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л-о.пе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4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пшеничная молочная жидкая</t>
  </si>
  <si>
    <t xml:space="preserve">Бутерброды с маслом и сыром</t>
  </si>
  <si>
    <t xml:space="preserve">Чай с сахаром</t>
  </si>
  <si>
    <t xml:space="preserve">2-й завтрак:</t>
  </si>
  <si>
    <t xml:space="preserve">Бананы</t>
  </si>
  <si>
    <t xml:space="preserve">обед:          </t>
  </si>
  <si>
    <t xml:space="preserve">Суп картоф с (вермишелью).клецками на курином бульоне</t>
  </si>
  <si>
    <t xml:space="preserve">Рис припущенный</t>
  </si>
  <si>
    <t xml:space="preserve">Птица отварная</t>
  </si>
  <si>
    <t xml:space="preserve">Икра баклажанная</t>
  </si>
  <si>
    <t xml:space="preserve">Хлеб пшенич</t>
  </si>
  <si>
    <t xml:space="preserve">Сок </t>
  </si>
  <si>
    <t xml:space="preserve">полдник</t>
  </si>
  <si>
    <t xml:space="preserve">Рыба,запеченная с картофелем по-русски</t>
  </si>
  <si>
    <t xml:space="preserve">хлеб </t>
  </si>
  <si>
    <t xml:space="preserve"> с повидлом</t>
  </si>
  <si>
    <t xml:space="preserve">Итого за десятый</t>
  </si>
  <si>
    <t xml:space="preserve">День 9</t>
  </si>
  <si>
    <t xml:space="preserve">Яйцо отварное</t>
  </si>
  <si>
    <t xml:space="preserve">Каша рассыпч.перловая </t>
  </si>
  <si>
    <t xml:space="preserve">Салат из свежих огурцов</t>
  </si>
  <si>
    <t xml:space="preserve">Бутерброд с маслом</t>
  </si>
  <si>
    <t xml:space="preserve">Кефир</t>
  </si>
  <si>
    <t xml:space="preserve">Борщ на мясном бульоне </t>
  </si>
  <si>
    <t xml:space="preserve">Мясо тушеное(говядина)</t>
  </si>
  <si>
    <t xml:space="preserve">Пюре картофельное</t>
  </si>
  <si>
    <t xml:space="preserve">Компот из сухофр</t>
  </si>
  <si>
    <t xml:space="preserve">Ватрушка с творогом</t>
  </si>
  <si>
    <t xml:space="preserve">Суп молочный с крупой</t>
  </si>
  <si>
    <t xml:space="preserve">Итого за девятый</t>
  </si>
  <si>
    <t xml:space="preserve">День 8</t>
  </si>
  <si>
    <t xml:space="preserve">Омлет с зелен.горош</t>
  </si>
  <si>
    <t xml:space="preserve">Салат из свежих помидоров и огурцов</t>
  </si>
  <si>
    <t xml:space="preserve">Кофейный напиток с молоком </t>
  </si>
  <si>
    <t xml:space="preserve">Суп с макарон.издел.и картоф</t>
  </si>
  <si>
    <t xml:space="preserve">Рагу из овощей и мяса</t>
  </si>
  <si>
    <t xml:space="preserve">Каша манная молочная жидкая </t>
  </si>
  <si>
    <t xml:space="preserve">Кисель концентрата плодового</t>
  </si>
  <si>
    <t xml:space="preserve">Сухари</t>
  </si>
  <si>
    <t xml:space="preserve">Итого за третий</t>
  </si>
  <si>
    <t xml:space="preserve">день:          </t>
  </si>
  <si>
    <t xml:space="preserve">День 7     </t>
  </si>
  <si>
    <t xml:space="preserve">Сельдь с луком (рыба с/м запеч)</t>
  </si>
  <si>
    <t xml:space="preserve">Салат картофельный </t>
  </si>
  <si>
    <t xml:space="preserve">Яблоко</t>
  </si>
  <si>
    <t xml:space="preserve">Суп харчо</t>
  </si>
  <si>
    <t xml:space="preserve">Котлеты,рублен.из птицы с соусом</t>
  </si>
  <si>
    <t xml:space="preserve">каша гречневая рассыпчатая</t>
  </si>
  <si>
    <t xml:space="preserve">Салат из капусты сраст.маслом</t>
  </si>
  <si>
    <t xml:space="preserve">Булочка ванильная</t>
  </si>
  <si>
    <t xml:space="preserve">Какао с молоком</t>
  </si>
  <si>
    <t xml:space="preserve">Итого за седьмой</t>
  </si>
  <si>
    <t xml:space="preserve">День 6</t>
  </si>
  <si>
    <t xml:space="preserve">Омлет с сыром</t>
  </si>
  <si>
    <t xml:space="preserve">Каша рисовая вязкая</t>
  </si>
  <si>
    <t xml:space="preserve">Ряженка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Салат из свежих помидоров</t>
  </si>
  <si>
    <t xml:space="preserve">Запеканка из творога</t>
  </si>
  <si>
    <t xml:space="preserve">Напит.кофейн.с молоком</t>
  </si>
  <si>
    <t xml:space="preserve">Печенье</t>
  </si>
  <si>
    <t xml:space="preserve">Итого за первый</t>
  </si>
  <si>
    <t xml:space="preserve">День5</t>
  </si>
  <si>
    <t xml:space="preserve">Каша пшенная молочная жидкая</t>
  </si>
  <si>
    <t xml:space="preserve">Суп-лапша домаш.на м/б</t>
  </si>
  <si>
    <t xml:space="preserve">Каша рассыпч.(рисов.)с овощами</t>
  </si>
  <si>
    <t xml:space="preserve">Птица тушеная</t>
  </si>
  <si>
    <t xml:space="preserve">Салат витаминый</t>
  </si>
  <si>
    <t xml:space="preserve">Котлеты или биточки рыбные</t>
  </si>
  <si>
    <t xml:space="preserve">Пюре из овощей по-московски</t>
  </si>
  <si>
    <t xml:space="preserve">Пряник</t>
  </si>
  <si>
    <t xml:space="preserve">Итого за пятый</t>
  </si>
  <si>
    <t xml:space="preserve">День 4</t>
  </si>
  <si>
    <t xml:space="preserve">Картоф.отварн с зелен.горошком</t>
  </si>
  <si>
    <t xml:space="preserve">Борщ с капустой и картофелем на м/б</t>
  </si>
  <si>
    <t xml:space="preserve">Котлеты из говядины</t>
  </si>
  <si>
    <t xml:space="preserve">Каша пшенич.вязкая</t>
  </si>
  <si>
    <t xml:space="preserve">Сырники из творога, запеченные</t>
  </si>
  <si>
    <t xml:space="preserve">Итого за четверт</t>
  </si>
  <si>
    <t xml:space="preserve">День 3</t>
  </si>
  <si>
    <t xml:space="preserve">Омлет натуральный </t>
  </si>
  <si>
    <t xml:space="preserve">Салат из свежих помидоров с перцем</t>
  </si>
  <si>
    <t xml:space="preserve">Суп картоф.с крупой на м/б</t>
  </si>
  <si>
    <t xml:space="preserve">Бефстроганов из отварн.говядины</t>
  </si>
  <si>
    <t xml:space="preserve">Салат из капусты и огурцов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из овсяных хлопьев "Геркулес" жидкая</t>
  </si>
  <si>
    <t xml:space="preserve">Кисель из сока</t>
  </si>
  <si>
    <t xml:space="preserve">Суп овощной на курином бульоне</t>
  </si>
  <si>
    <t xml:space="preserve">Плов из отварной птицы</t>
  </si>
  <si>
    <t xml:space="preserve">Компот из смеси сухофр</t>
  </si>
  <si>
    <t xml:space="preserve">Рыба тушен.в сметанном соусе</t>
  </si>
  <si>
    <t xml:space="preserve">Картофель отварной с луком</t>
  </si>
  <si>
    <t xml:space="preserve">Чай с молоком</t>
  </si>
  <si>
    <t xml:space="preserve">Вафли</t>
  </si>
  <si>
    <t xml:space="preserve">Итого за втор. день</t>
  </si>
  <si>
    <t xml:space="preserve">День 1         </t>
  </si>
  <si>
    <t xml:space="preserve">Каша гречневая вязкая</t>
  </si>
  <si>
    <t xml:space="preserve">Суп гороховый</t>
  </si>
  <si>
    <t xml:space="preserve">Вермишель с маслом</t>
  </si>
  <si>
    <t xml:space="preserve">Икра овощная</t>
  </si>
  <si>
    <t xml:space="preserve">Вареники ленивые</t>
  </si>
  <si>
    <t xml:space="preserve">Итого за перв. день</t>
  </si>
  <si>
    <t xml:space="preserve">Заведующий </t>
  </si>
  <si>
    <t xml:space="preserve">МБДОУ детский сад № 20 </t>
  </si>
  <si>
    <t xml:space="preserve">"Теремок"</t>
  </si>
  <si>
    <t xml:space="preserve">Тер-Акопян К.А.</t>
  </si>
  <si>
    <t xml:space="preserve">10-дневное меню МБДОУ детский сад № 20 "Теремок" с 3.06.2024 г. летне-осенний период</t>
  </si>
  <si>
    <t xml:space="preserve">Икра кабачковая</t>
  </si>
  <si>
    <t xml:space="preserve">Сырники творога, запеченные</t>
  </si>
  <si>
    <t xml:space="preserve">Итого за шестой</t>
  </si>
  <si>
    <t xml:space="preserve">День7     </t>
  </si>
  <si>
    <t xml:space="preserve">рыба с/м запеч</t>
  </si>
  <si>
    <t xml:space="preserve">Картофель запечен с луком </t>
  </si>
  <si>
    <t xml:space="preserve">Птица тушен в сметан соусе</t>
  </si>
  <si>
    <t xml:space="preserve">Итого за весь период</t>
  </si>
  <si>
    <t xml:space="preserve">Среднее</t>
  </si>
  <si>
    <t xml:space="preserve">калорийност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5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7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B9" s="8" t="s">
        <v>20</v>
      </c>
      <c r="C9" s="9"/>
      <c r="D9" s="6"/>
      <c r="E9" s="6"/>
      <c r="F9" s="6"/>
      <c r="G9" s="6"/>
      <c r="H9" s="6"/>
      <c r="I9" s="6"/>
      <c r="J9" s="6"/>
    </row>
    <row r="10" customFormat="false" ht="34.9" hidden="false" customHeight="true" outlineLevel="0" collapsed="false">
      <c r="B10" s="10" t="s">
        <v>21</v>
      </c>
      <c r="C10" s="9" t="s">
        <v>22</v>
      </c>
      <c r="D10" s="6" t="n">
        <v>200</v>
      </c>
      <c r="E10" s="6" t="n">
        <v>7.46</v>
      </c>
      <c r="F10" s="6" t="n">
        <v>6.64</v>
      </c>
      <c r="G10" s="6" t="n">
        <v>36.26</v>
      </c>
      <c r="H10" s="6" t="n">
        <v>234.6</v>
      </c>
      <c r="I10" s="6" t="n">
        <v>1.7</v>
      </c>
      <c r="J10" s="6" t="n">
        <v>232</v>
      </c>
    </row>
    <row r="11" customFormat="false" ht="33" hidden="false" customHeight="true" outlineLevel="0" collapsed="false">
      <c r="B11" s="10"/>
      <c r="C11" s="9" t="s">
        <v>23</v>
      </c>
      <c r="D11" s="6" t="n">
        <v>45</v>
      </c>
      <c r="E11" s="6" t="n">
        <v>6.9</v>
      </c>
      <c r="F11" s="6" t="n">
        <v>9</v>
      </c>
      <c r="G11" s="6" t="n">
        <v>10</v>
      </c>
      <c r="H11" s="6" t="n">
        <v>149</v>
      </c>
      <c r="I11" s="6" t="n">
        <v>0.1</v>
      </c>
      <c r="J11" s="6" t="n">
        <v>63</v>
      </c>
    </row>
    <row r="12" customFormat="false" ht="29.45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33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5.6" hidden="false" customHeight="true" outlineLevel="0" collapsed="false">
      <c r="B14" s="10" t="s">
        <v>27</v>
      </c>
      <c r="C14" s="9" t="s">
        <v>28</v>
      </c>
      <c r="D14" s="6" t="n">
        <v>200</v>
      </c>
      <c r="E14" s="6" t="n">
        <v>2.12</v>
      </c>
      <c r="F14" s="6" t="n">
        <v>2.8</v>
      </c>
      <c r="G14" s="6" t="n">
        <v>7.56</v>
      </c>
      <c r="H14" s="6" t="n">
        <v>64</v>
      </c>
      <c r="I14" s="6" t="n">
        <v>3.14</v>
      </c>
      <c r="J14" s="6" t="n">
        <v>115</v>
      </c>
    </row>
    <row r="15" customFormat="false" ht="25.5" hidden="false" customHeight="false" outlineLevel="0" collapsed="false">
      <c r="B15" s="10"/>
      <c r="C15" s="9" t="s">
        <v>29</v>
      </c>
      <c r="D15" s="6" t="n">
        <v>100</v>
      </c>
      <c r="E15" s="6" t="n">
        <v>4.8</v>
      </c>
      <c r="F15" s="6" t="n">
        <v>7.2</v>
      </c>
      <c r="G15" s="6" t="n">
        <v>39.2</v>
      </c>
      <c r="H15" s="6" t="n">
        <v>241.6</v>
      </c>
      <c r="I15" s="6" t="n">
        <v>0</v>
      </c>
      <c r="J15" s="6" t="n">
        <v>386</v>
      </c>
    </row>
    <row r="16" customFormat="false" ht="30" hidden="false" customHeight="true" outlineLevel="0" collapsed="false">
      <c r="B16" s="10"/>
      <c r="C16" s="9" t="s">
        <v>30</v>
      </c>
      <c r="D16" s="6" t="n">
        <v>100</v>
      </c>
      <c r="E16" s="6" t="n">
        <v>16.2</v>
      </c>
      <c r="F16" s="6" t="n">
        <v>12</v>
      </c>
      <c r="G16" s="6" t="n">
        <v>0.3</v>
      </c>
      <c r="H16" s="6" t="n">
        <v>174</v>
      </c>
      <c r="I16" s="6" t="n">
        <v>0.4</v>
      </c>
      <c r="J16" s="6" t="n">
        <v>366</v>
      </c>
    </row>
    <row r="17" customFormat="false" ht="25.5" hidden="false" customHeight="false" outlineLevel="0" collapsed="false">
      <c r="B17" s="10"/>
      <c r="C17" s="9" t="s">
        <v>31</v>
      </c>
      <c r="D17" s="6" t="n">
        <v>50</v>
      </c>
      <c r="E17" s="6" t="n">
        <v>0.65</v>
      </c>
      <c r="F17" s="6" t="n">
        <v>0.85</v>
      </c>
      <c r="G17" s="6" t="n">
        <v>2</v>
      </c>
      <c r="H17" s="6" t="n">
        <v>17.5</v>
      </c>
      <c r="I17" s="6" t="n">
        <v>1.5</v>
      </c>
      <c r="J17" s="6" t="n">
        <v>51</v>
      </c>
    </row>
    <row r="18" customFormat="false" ht="21.6" hidden="false" customHeight="true" outlineLevel="0" collapsed="false">
      <c r="B18" s="10"/>
      <c r="C18" s="9" t="s">
        <v>32</v>
      </c>
      <c r="D18" s="6" t="n">
        <v>80</v>
      </c>
      <c r="E18" s="6" t="n">
        <v>6.08</v>
      </c>
      <c r="F18" s="6" t="n">
        <v>0.64</v>
      </c>
      <c r="G18" s="6" t="n">
        <v>39.36</v>
      </c>
      <c r="H18" s="6" t="n">
        <v>187.2</v>
      </c>
      <c r="I18" s="6" t="n">
        <v>0</v>
      </c>
      <c r="J18" s="6" t="n">
        <v>573</v>
      </c>
    </row>
    <row r="19" customFormat="false" ht="25.9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7.5</v>
      </c>
      <c r="I19" s="6" t="n">
        <v>2.5</v>
      </c>
      <c r="J19" s="6" t="n">
        <v>134</v>
      </c>
    </row>
    <row r="20" customFormat="false" ht="38.25" hidden="false" customHeight="false" outlineLevel="0" collapsed="false">
      <c r="B20" s="10" t="s">
        <v>34</v>
      </c>
      <c r="C20" s="9" t="s">
        <v>35</v>
      </c>
      <c r="D20" s="6" t="n">
        <v>200</v>
      </c>
      <c r="E20" s="6" t="n">
        <v>13.92</v>
      </c>
      <c r="F20" s="6" t="n">
        <v>3.44</v>
      </c>
      <c r="G20" s="6" t="n">
        <v>14.88</v>
      </c>
      <c r="H20" s="6" t="n">
        <v>147.2</v>
      </c>
      <c r="I20" s="6" t="n">
        <v>5.92</v>
      </c>
      <c r="J20" s="6" t="n">
        <v>313</v>
      </c>
    </row>
    <row r="21" customFormat="false" ht="26.45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4.6" hidden="false" customHeight="true" outlineLevel="0" collapsed="false">
      <c r="B22" s="10"/>
      <c r="C22" s="9" t="s">
        <v>36</v>
      </c>
      <c r="D22" s="6" t="n">
        <v>20</v>
      </c>
      <c r="E22" s="6" t="n">
        <v>1.52</v>
      </c>
      <c r="F22" s="6" t="n">
        <v>0.16</v>
      </c>
      <c r="G22" s="6" t="n">
        <v>9.84</v>
      </c>
      <c r="H22" s="6" t="n">
        <v>46.8</v>
      </c>
      <c r="I22" s="6" t="n">
        <v>0</v>
      </c>
      <c r="J22" s="6" t="n">
        <v>573</v>
      </c>
    </row>
    <row r="23" customFormat="false" ht="28.15" hidden="false" customHeight="true" outlineLevel="0" collapsed="false">
      <c r="B23" s="10"/>
      <c r="C23" s="9" t="s">
        <v>37</v>
      </c>
      <c r="D23" s="6" t="n">
        <v>10</v>
      </c>
      <c r="E23" s="6" t="n">
        <v>0.04</v>
      </c>
      <c r="F23" s="6" t="n">
        <v>0</v>
      </c>
      <c r="G23" s="6" t="n">
        <v>6.5</v>
      </c>
      <c r="H23" s="6" t="n">
        <v>26.2</v>
      </c>
      <c r="I23" s="6" t="n">
        <v>0.05</v>
      </c>
      <c r="J23" s="6" t="n">
        <v>86</v>
      </c>
    </row>
    <row r="24" customFormat="false" ht="21.6" hidden="false" customHeight="true" outlineLevel="0" collapsed="false">
      <c r="B24" s="11" t="s">
        <v>38</v>
      </c>
      <c r="C24" s="9"/>
      <c r="D24" s="12" t="n">
        <f aca="false">D10+D11+D12+D13+D14+D15+D16+D17+D18+D19+D20+D21+D22+D23</f>
        <v>1630</v>
      </c>
      <c r="E24" s="12" t="n">
        <f aca="false">E10+E11+E12+E13+E14+E15+E16+E17+E18+E19+E20+E21+E22+E23</f>
        <v>61.115</v>
      </c>
      <c r="F24" s="12" t="n">
        <f aca="false">F10+F11+F12+F13+F14+F15+F16+F17+F18+F19+F20+F21+F22+F23</f>
        <v>43.455</v>
      </c>
      <c r="G24" s="12" t="n">
        <f aca="false">G10+G11+G12+G13+G14+G15+G16+G17+G18+G19+G20+G21+G22+G23</f>
        <v>206.925</v>
      </c>
      <c r="H24" s="12" t="n">
        <f aca="false">H10+H11+H12+H13+H14+H15+H16+H17+H18+H19+H20+H21+H22+H23</f>
        <v>1465.6</v>
      </c>
      <c r="I24" s="12" t="n">
        <f aca="false">I10+I11+I12+I13+I14+I15+I16+I17+I18+I19+I20+I21+I22+I23</f>
        <v>22.31</v>
      </c>
      <c r="J24" s="12"/>
    </row>
    <row r="25" customFormat="false" ht="13.15" hidden="false" customHeight="tru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</cols>
  <sheetData>
    <row r="2" customFormat="false" ht="23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</row>
    <row r="4" customFormat="false" ht="39.6" hidden="false" customHeight="true" outlineLevel="0" collapsed="false">
      <c r="B4" s="24" t="s">
        <v>1</v>
      </c>
      <c r="C4" s="24" t="s">
        <v>2</v>
      </c>
      <c r="D4" s="24" t="s">
        <v>3</v>
      </c>
      <c r="E4" s="24" t="s">
        <v>4</v>
      </c>
      <c r="F4" s="24"/>
      <c r="G4" s="24"/>
      <c r="H4" s="24" t="s">
        <v>5</v>
      </c>
      <c r="I4" s="24" t="s">
        <v>6</v>
      </c>
      <c r="J4" s="24" t="s">
        <v>7</v>
      </c>
    </row>
    <row r="5" customFormat="false" ht="43.9" hidden="false" customHeight="true" outlineLevel="0" collapsed="false">
      <c r="B5" s="24"/>
      <c r="C5" s="24" t="s">
        <v>8</v>
      </c>
      <c r="D5" s="24" t="s">
        <v>9</v>
      </c>
      <c r="E5" s="24" t="s">
        <v>10</v>
      </c>
      <c r="F5" s="24"/>
      <c r="G5" s="24"/>
      <c r="H5" s="24" t="s">
        <v>11</v>
      </c>
      <c r="I5" s="24" t="s">
        <v>12</v>
      </c>
      <c r="J5" s="24" t="s">
        <v>13</v>
      </c>
    </row>
    <row r="6" customFormat="false" ht="31.5" hidden="false" customHeight="true" outlineLevel="0" collapsed="false">
      <c r="B6" s="24"/>
      <c r="C6" s="24" t="s">
        <v>14</v>
      </c>
      <c r="D6" s="25"/>
      <c r="E6" s="25"/>
      <c r="F6" s="25"/>
      <c r="G6" s="25"/>
      <c r="H6" s="24" t="s">
        <v>15</v>
      </c>
      <c r="I6" s="25"/>
      <c r="J6" s="25"/>
    </row>
    <row r="7" customFormat="false" ht="31.5" hidden="false" customHeight="false" outlineLevel="0" collapsed="false">
      <c r="B7" s="24"/>
      <c r="C7" s="25"/>
      <c r="D7" s="25"/>
      <c r="E7" s="24" t="s">
        <v>16</v>
      </c>
      <c r="F7" s="24" t="s">
        <v>17</v>
      </c>
      <c r="G7" s="24" t="s">
        <v>18</v>
      </c>
      <c r="H7" s="24" t="s">
        <v>19</v>
      </c>
      <c r="I7" s="25"/>
      <c r="J7" s="25"/>
    </row>
    <row r="8" customFormat="false" ht="24.6" hidden="false" customHeight="true" outlineLevel="0" collapsed="false">
      <c r="B8" s="26" t="s">
        <v>122</v>
      </c>
      <c r="C8" s="5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" hidden="false" customHeight="true" outlineLevel="0" collapsed="false">
      <c r="B10" s="10"/>
      <c r="C10" s="9" t="s">
        <v>123</v>
      </c>
      <c r="D10" s="15" t="n">
        <v>100</v>
      </c>
      <c r="E10" s="15" t="n">
        <v>4.46</v>
      </c>
      <c r="F10" s="15" t="n">
        <v>3.84</v>
      </c>
      <c r="G10" s="15" t="n">
        <v>16.1</v>
      </c>
      <c r="H10" s="15" t="n">
        <v>116.7</v>
      </c>
      <c r="I10" s="15" t="n">
        <v>0.3</v>
      </c>
      <c r="J10" s="15" t="n">
        <v>213</v>
      </c>
    </row>
    <row r="11" customFormat="false" ht="38.25" hidden="false" customHeight="false" outlineLevel="0" collapsed="false">
      <c r="B11" s="10"/>
      <c r="C11" s="9" t="s">
        <v>54</v>
      </c>
      <c r="D11" s="6" t="n">
        <v>50</v>
      </c>
      <c r="E11" s="6" t="n">
        <v>0.5</v>
      </c>
      <c r="F11" s="6" t="n">
        <v>3.05</v>
      </c>
      <c r="G11" s="6" t="n">
        <v>1.75</v>
      </c>
      <c r="H11" s="6" t="n">
        <v>36.5</v>
      </c>
      <c r="I11" s="6" t="n">
        <v>6.7</v>
      </c>
      <c r="J11" s="6" t="n">
        <v>18</v>
      </c>
    </row>
    <row r="12" customFormat="false" ht="25.5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7.6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5.15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25.9" hidden="false" customHeight="true" outlineLevel="0" collapsed="false">
      <c r="B15" s="10" t="s">
        <v>27</v>
      </c>
      <c r="C15" s="9" t="s">
        <v>124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25.5" hidden="false" customHeight="false" outlineLevel="0" collapsed="false">
      <c r="B16" s="10"/>
      <c r="C16" s="9" t="s">
        <v>125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5.5" hidden="false" customHeight="fals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25.15" hidden="false" customHeight="true" outlineLevel="0" collapsed="false">
      <c r="B18" s="10"/>
      <c r="C18" s="9" t="s">
        <v>126</v>
      </c>
      <c r="D18" s="6" t="n">
        <v>50</v>
      </c>
      <c r="E18" s="6" t="n">
        <v>0.65</v>
      </c>
      <c r="F18" s="6" t="n">
        <v>1.35</v>
      </c>
      <c r="G18" s="6" t="n">
        <v>1.9</v>
      </c>
      <c r="H18" s="6" t="n">
        <v>22.5</v>
      </c>
      <c r="I18" s="6" t="n">
        <v>2.6</v>
      </c>
      <c r="J18" s="6" t="n">
        <v>52</v>
      </c>
    </row>
    <row r="19" customFormat="false" ht="20.45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0.6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5.5" hidden="false" customHeight="false" outlineLevel="0" collapsed="false">
      <c r="B21" s="10" t="s">
        <v>34</v>
      </c>
      <c r="C21" s="9" t="s">
        <v>127</v>
      </c>
      <c r="D21" s="6" t="n">
        <v>100</v>
      </c>
      <c r="E21" s="6" t="n">
        <v>12.7</v>
      </c>
      <c r="F21" s="6" t="n">
        <v>7.9</v>
      </c>
      <c r="G21" s="6" t="n">
        <v>13.8</v>
      </c>
      <c r="H21" s="6" t="n">
        <v>177</v>
      </c>
      <c r="I21" s="6" t="n">
        <v>0.2</v>
      </c>
      <c r="J21" s="6" t="n">
        <v>289</v>
      </c>
    </row>
    <row r="22" customFormat="false" ht="25.5" hidden="false" customHeight="fals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24" hidden="false" customHeight="true" outlineLevel="0" collapsed="false">
      <c r="B23" s="10"/>
      <c r="C23" s="9" t="s">
        <v>60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2.75" hidden="false" customHeight="true" outlineLevel="0" collapsed="false">
      <c r="B24" s="11" t="s">
        <v>128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60.305</v>
      </c>
      <c r="F24" s="12" t="n">
        <f aca="false">F9+F10+F11+F12+F13+F14+F15+F16+F17+F18+F19+F20+F21+F22+F23</f>
        <v>57.795</v>
      </c>
      <c r="G24" s="12" t="n">
        <f aca="false">G9+G10+G11+G12+G13+G14+G15+G16+G17+G18+G19+G20+G21+G22+G23</f>
        <v>186.835</v>
      </c>
      <c r="H24" s="12" t="n">
        <f aca="false">H9+H10+H11+H12+H13+H14+H15+H16+H17+H18+H19+H20+H21+H22+H23</f>
        <v>1511.35</v>
      </c>
      <c r="I24" s="12" t="n">
        <f aca="false">I9+I10+I11+I12+I13+I14+I15+I16+I17+I18+I19+I20+I21+I22+I23</f>
        <v>14.9</v>
      </c>
      <c r="J24" s="12"/>
    </row>
    <row r="25" customFormat="false" ht="12.75" hidden="false" customHeight="fals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5.71"/>
  </cols>
  <sheetData>
    <row r="1" customFormat="false" ht="42.75" hidden="false" customHeight="true" outlineLevel="0" collapsed="false"/>
    <row r="2" customFormat="false" ht="15" hidden="false" customHeight="true" outlineLevel="0" collapsed="false">
      <c r="C2" s="27" t="s">
        <v>129</v>
      </c>
    </row>
    <row r="3" customFormat="false" ht="13.5" hidden="false" customHeight="true" outlineLevel="0" collapsed="false">
      <c r="C3" s="27" t="s">
        <v>130</v>
      </c>
    </row>
    <row r="4" customFormat="false" ht="15" hidden="false" customHeight="true" outlineLevel="0" collapsed="false">
      <c r="C4" s="27" t="s">
        <v>131</v>
      </c>
    </row>
    <row r="5" customFormat="false" ht="15" hidden="false" customHeight="true" outlineLevel="0" collapsed="false">
      <c r="C5" s="27" t="s">
        <v>132</v>
      </c>
    </row>
    <row r="6" customFormat="false" ht="11.45" hidden="false" customHeight="true" outlineLevel="0" collapsed="false"/>
    <row r="7" customFormat="false" ht="12.75" hidden="false" customHeight="true" outlineLevel="0" collapsed="false">
      <c r="B7" s="28" t="s">
        <v>133</v>
      </c>
      <c r="C7" s="28"/>
      <c r="D7" s="28"/>
      <c r="E7" s="28"/>
      <c r="F7" s="28"/>
      <c r="G7" s="28"/>
      <c r="H7" s="28"/>
      <c r="I7" s="28"/>
      <c r="J7" s="28"/>
    </row>
    <row r="8" customFormat="false" ht="22.1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6" t="s">
        <v>1</v>
      </c>
      <c r="C9" s="6" t="s">
        <v>2</v>
      </c>
      <c r="D9" s="6" t="s">
        <v>3</v>
      </c>
      <c r="E9" s="6" t="s">
        <v>4</v>
      </c>
      <c r="F9" s="6"/>
      <c r="G9" s="6"/>
      <c r="H9" s="6" t="s">
        <v>5</v>
      </c>
      <c r="I9" s="6" t="s">
        <v>6</v>
      </c>
      <c r="J9" s="6" t="s">
        <v>7</v>
      </c>
    </row>
    <row r="10" customFormat="false" ht="40.5" hidden="false" customHeight="true" outlineLevel="0" collapsed="false">
      <c r="B10" s="6"/>
      <c r="C10" s="6" t="s">
        <v>8</v>
      </c>
      <c r="D10" s="6" t="s">
        <v>9</v>
      </c>
      <c r="E10" s="6" t="s">
        <v>10</v>
      </c>
      <c r="F10" s="6"/>
      <c r="G10" s="6"/>
      <c r="H10" s="6" t="s">
        <v>11</v>
      </c>
      <c r="I10" s="6" t="s">
        <v>12</v>
      </c>
      <c r="J10" s="6" t="s">
        <v>13</v>
      </c>
    </row>
    <row r="11" customFormat="false" ht="25.9" hidden="false" customHeight="true" outlineLevel="0" collapsed="false">
      <c r="B11" s="6"/>
      <c r="C11" s="6" t="s">
        <v>14</v>
      </c>
      <c r="D11" s="7"/>
      <c r="E11" s="7"/>
      <c r="F11" s="7"/>
      <c r="G11" s="7"/>
      <c r="H11" s="6" t="s">
        <v>15</v>
      </c>
      <c r="I11" s="7"/>
      <c r="J11" s="7"/>
    </row>
    <row r="12" customFormat="false" ht="28.9" hidden="false" customHeight="true" outlineLevel="0" collapsed="false">
      <c r="B12" s="6"/>
      <c r="C12" s="7"/>
      <c r="D12" s="7"/>
      <c r="E12" s="6" t="s">
        <v>16</v>
      </c>
      <c r="F12" s="6" t="s">
        <v>17</v>
      </c>
      <c r="G12" s="6" t="s">
        <v>18</v>
      </c>
      <c r="H12" s="6" t="s">
        <v>19</v>
      </c>
      <c r="I12" s="7"/>
      <c r="J12" s="7"/>
    </row>
    <row r="13" customFormat="false" ht="14.45" hidden="false" customHeight="true" outlineLevel="0" collapsed="false">
      <c r="B13" s="26" t="s">
        <v>122</v>
      </c>
      <c r="C13" s="5"/>
      <c r="D13" s="6"/>
      <c r="E13" s="6"/>
      <c r="F13" s="6"/>
      <c r="G13" s="6"/>
      <c r="H13" s="6"/>
      <c r="I13" s="6"/>
      <c r="J13" s="6"/>
    </row>
    <row r="14" customFormat="false" ht="19.9" hidden="false" customHeight="true" outlineLevel="0" collapsed="false">
      <c r="B14" s="10" t="s">
        <v>21</v>
      </c>
      <c r="C14" s="9" t="s">
        <v>40</v>
      </c>
      <c r="D14" s="6" t="n">
        <v>40</v>
      </c>
      <c r="E14" s="6" t="n">
        <v>5.1</v>
      </c>
      <c r="F14" s="6" t="n">
        <v>4.6</v>
      </c>
      <c r="G14" s="6" t="n">
        <v>0.3</v>
      </c>
      <c r="H14" s="6" t="n">
        <v>63</v>
      </c>
      <c r="I14" s="6" t="n">
        <v>0</v>
      </c>
      <c r="J14" s="6" t="n">
        <v>267</v>
      </c>
    </row>
    <row r="15" customFormat="false" ht="12.6" hidden="false" customHeight="true" outlineLevel="0" collapsed="false">
      <c r="B15" s="10"/>
      <c r="C15" s="9" t="s">
        <v>123</v>
      </c>
      <c r="D15" s="15" t="n">
        <v>100</v>
      </c>
      <c r="E15" s="15" t="n">
        <v>4.46</v>
      </c>
      <c r="F15" s="15" t="n">
        <v>3.84</v>
      </c>
      <c r="G15" s="15" t="n">
        <v>16.1</v>
      </c>
      <c r="H15" s="15" t="n">
        <v>116.7</v>
      </c>
      <c r="I15" s="15" t="n">
        <v>0.3</v>
      </c>
      <c r="J15" s="15" t="n">
        <v>213</v>
      </c>
    </row>
    <row r="16" customFormat="false" ht="16.15" hidden="false" customHeight="true" outlineLevel="0" collapsed="false">
      <c r="B16" s="10"/>
      <c r="C16" s="9" t="s">
        <v>54</v>
      </c>
      <c r="D16" s="6" t="n">
        <v>50</v>
      </c>
      <c r="E16" s="6" t="n">
        <v>0.5</v>
      </c>
      <c r="F16" s="6" t="n">
        <v>3.05</v>
      </c>
      <c r="G16" s="6" t="n">
        <v>1.75</v>
      </c>
      <c r="H16" s="6" t="n">
        <v>36.5</v>
      </c>
      <c r="I16" s="6" t="n">
        <v>6.7</v>
      </c>
      <c r="J16" s="6" t="n">
        <v>18</v>
      </c>
    </row>
    <row r="17" customFormat="false" ht="13.15" hidden="false" customHeight="true" outlineLevel="0" collapsed="false">
      <c r="B17" s="10"/>
      <c r="C17" s="9" t="s">
        <v>43</v>
      </c>
      <c r="D17" s="6" t="n">
        <v>35</v>
      </c>
      <c r="E17" s="6" t="n">
        <v>1.6</v>
      </c>
      <c r="F17" s="6" t="n">
        <v>11</v>
      </c>
      <c r="G17" s="6" t="n">
        <v>10</v>
      </c>
      <c r="H17" s="6" t="n">
        <v>146</v>
      </c>
      <c r="I17" s="6" t="n">
        <v>0</v>
      </c>
      <c r="J17" s="6" t="n">
        <v>69</v>
      </c>
    </row>
    <row r="18" customFormat="false" ht="26.45" hidden="false" customHeight="true" outlineLevel="0" collapsed="false">
      <c r="B18" s="10"/>
      <c r="C18" s="9" t="s">
        <v>24</v>
      </c>
      <c r="D18" s="6" t="n">
        <v>200</v>
      </c>
      <c r="E18" s="6" t="n">
        <v>0.2</v>
      </c>
      <c r="F18" s="6" t="n">
        <v>0.1</v>
      </c>
      <c r="G18" s="6" t="n">
        <v>9.3</v>
      </c>
      <c r="H18" s="6" t="n">
        <v>38</v>
      </c>
      <c r="I18" s="6" t="n">
        <v>0</v>
      </c>
      <c r="J18" s="6" t="n">
        <v>457</v>
      </c>
    </row>
    <row r="19" customFormat="false" ht="13.9" hidden="false" customHeight="true" outlineLevel="0" collapsed="false">
      <c r="B19" s="10" t="s">
        <v>25</v>
      </c>
      <c r="C19" s="9" t="s">
        <v>77</v>
      </c>
      <c r="D19" s="6" t="n">
        <v>200</v>
      </c>
      <c r="E19" s="6" t="n">
        <v>5.8</v>
      </c>
      <c r="F19" s="6" t="n">
        <v>5</v>
      </c>
      <c r="G19" s="6" t="n">
        <v>8</v>
      </c>
      <c r="H19" s="6" t="n">
        <v>101</v>
      </c>
      <c r="I19" s="6" t="n">
        <v>1.4</v>
      </c>
      <c r="J19" s="6" t="n">
        <v>470</v>
      </c>
    </row>
    <row r="20" customFormat="false" ht="14.45" hidden="false" customHeight="true" outlineLevel="0" collapsed="false">
      <c r="B20" s="10" t="s">
        <v>27</v>
      </c>
      <c r="C20" s="9" t="s">
        <v>124</v>
      </c>
      <c r="D20" s="6" t="n">
        <v>200</v>
      </c>
      <c r="E20" s="6" t="n">
        <v>5.92</v>
      </c>
      <c r="F20" s="6" t="n">
        <v>2.62</v>
      </c>
      <c r="G20" s="6" t="n">
        <v>12.62</v>
      </c>
      <c r="H20" s="6" t="n">
        <v>97.8</v>
      </c>
      <c r="I20" s="6" t="n">
        <v>0.4</v>
      </c>
      <c r="J20" s="6" t="n">
        <v>127</v>
      </c>
    </row>
    <row r="21" customFormat="false" ht="14.45" hidden="false" customHeight="true" outlineLevel="0" collapsed="false">
      <c r="B21" s="10"/>
      <c r="C21" s="9" t="s">
        <v>125</v>
      </c>
      <c r="D21" s="6" t="n">
        <v>100</v>
      </c>
      <c r="E21" s="6" t="n">
        <v>3.7</v>
      </c>
      <c r="F21" s="6" t="n">
        <v>3.3</v>
      </c>
      <c r="G21" s="6" t="n">
        <v>19.7</v>
      </c>
      <c r="H21" s="6" t="n">
        <v>123</v>
      </c>
      <c r="I21" s="6" t="n">
        <v>0</v>
      </c>
      <c r="J21" s="6" t="n">
        <v>256</v>
      </c>
      <c r="K21" s="29"/>
      <c r="V21" s="3"/>
    </row>
    <row r="22" customFormat="false" ht="25.9" hidden="false" customHeight="true" outlineLevel="0" collapsed="false">
      <c r="B22" s="10"/>
      <c r="C22" s="9" t="s">
        <v>80</v>
      </c>
      <c r="D22" s="6" t="n">
        <v>50</v>
      </c>
      <c r="E22" s="6" t="n">
        <v>5.25</v>
      </c>
      <c r="F22" s="6" t="n">
        <v>8.25</v>
      </c>
      <c r="G22" s="6" t="n">
        <v>0.1</v>
      </c>
      <c r="H22" s="6" t="n">
        <v>98.5</v>
      </c>
      <c r="I22" s="6" t="n">
        <v>0</v>
      </c>
      <c r="J22" s="6" t="n">
        <v>353</v>
      </c>
    </row>
    <row r="23" customFormat="false" ht="15" hidden="false" customHeight="true" outlineLevel="0" collapsed="false">
      <c r="B23" s="10"/>
      <c r="C23" s="9" t="s">
        <v>134</v>
      </c>
      <c r="D23" s="6" t="n">
        <v>50</v>
      </c>
      <c r="E23" s="6" t="n">
        <v>0.65</v>
      </c>
      <c r="F23" s="6" t="n">
        <v>1.35</v>
      </c>
      <c r="G23" s="6" t="n">
        <v>1.9</v>
      </c>
      <c r="H23" s="6" t="n">
        <v>22.5</v>
      </c>
      <c r="I23" s="6" t="n">
        <v>2.6</v>
      </c>
      <c r="J23" s="6" t="n">
        <v>52</v>
      </c>
    </row>
    <row r="24" customFormat="false" ht="16.15" hidden="false" customHeight="true" outlineLevel="0" collapsed="false">
      <c r="B24" s="10"/>
      <c r="C24" s="9" t="s">
        <v>32</v>
      </c>
      <c r="D24" s="6" t="n">
        <v>100</v>
      </c>
      <c r="E24" s="6" t="n">
        <v>7.6</v>
      </c>
      <c r="F24" s="6" t="n">
        <v>0.8</v>
      </c>
      <c r="G24" s="6" t="n">
        <v>49.2</v>
      </c>
      <c r="H24" s="6" t="n">
        <v>234</v>
      </c>
      <c r="I24" s="6" t="n">
        <v>0</v>
      </c>
      <c r="J24" s="6" t="n">
        <v>573</v>
      </c>
    </row>
    <row r="25" customFormat="false" ht="15.75" hidden="false" customHeight="true" outlineLevel="0" collapsed="false">
      <c r="B25" s="10"/>
      <c r="C25" s="9" t="s">
        <v>33</v>
      </c>
      <c r="D25" s="6" t="n">
        <v>125</v>
      </c>
      <c r="E25" s="6" t="n">
        <v>0.625</v>
      </c>
      <c r="F25" s="6" t="n">
        <v>0.125</v>
      </c>
      <c r="G25" s="6" t="n">
        <v>12.625</v>
      </c>
      <c r="H25" s="6" t="n">
        <v>53.75</v>
      </c>
      <c r="I25" s="6" t="n">
        <v>2.5</v>
      </c>
      <c r="J25" s="6" t="n">
        <v>501</v>
      </c>
    </row>
    <row r="26" customFormat="false" ht="23.45" hidden="false" customHeight="true" outlineLevel="0" collapsed="false">
      <c r="B26" s="10" t="s">
        <v>34</v>
      </c>
      <c r="C26" s="9" t="s">
        <v>82</v>
      </c>
      <c r="D26" s="6" t="n">
        <v>100</v>
      </c>
      <c r="E26" s="6" t="n">
        <v>15.9</v>
      </c>
      <c r="F26" s="6" t="n">
        <v>7.7</v>
      </c>
      <c r="G26" s="6" t="n">
        <v>15</v>
      </c>
      <c r="H26" s="6" t="n">
        <v>194</v>
      </c>
      <c r="I26" s="6" t="n">
        <v>0</v>
      </c>
      <c r="J26" s="6" t="n">
        <v>279</v>
      </c>
    </row>
    <row r="27" customFormat="false" ht="39.6" hidden="false" customHeight="true" outlineLevel="0" collapsed="false">
      <c r="B27" s="10"/>
      <c r="C27" s="9" t="s">
        <v>83</v>
      </c>
      <c r="D27" s="15" t="n">
        <v>200</v>
      </c>
      <c r="E27" s="6" t="n">
        <v>4.5</v>
      </c>
      <c r="F27" s="6" t="n">
        <v>3.7</v>
      </c>
      <c r="G27" s="6" t="n">
        <v>18.1</v>
      </c>
      <c r="H27" s="6" t="n">
        <v>124</v>
      </c>
      <c r="I27" s="6" t="n">
        <v>0.8</v>
      </c>
      <c r="J27" s="6" t="n">
        <v>467</v>
      </c>
    </row>
    <row r="28" customFormat="false" ht="30" hidden="false" customHeight="true" outlineLevel="0" collapsed="false">
      <c r="B28" s="10"/>
      <c r="C28" s="9" t="s">
        <v>60</v>
      </c>
      <c r="D28" s="6" t="n">
        <v>20</v>
      </c>
      <c r="E28" s="6" t="n">
        <v>1.7</v>
      </c>
      <c r="F28" s="6" t="n">
        <v>2.16</v>
      </c>
      <c r="G28" s="6" t="n">
        <v>13.34</v>
      </c>
      <c r="H28" s="6" t="n">
        <v>79.6</v>
      </c>
      <c r="I28" s="6" t="n">
        <v>0</v>
      </c>
      <c r="J28" s="6" t="n">
        <v>579</v>
      </c>
      <c r="L28" s="30"/>
    </row>
    <row r="29" customFormat="false" ht="14.45" hidden="false" customHeight="true" outlineLevel="0" collapsed="false">
      <c r="B29" s="11" t="s">
        <v>128</v>
      </c>
      <c r="C29" s="9"/>
      <c r="D29" s="12" t="n">
        <f aca="false">D14+D15+D16+D17+D18+D19+D20+D21+D22+D23+D24+D25+D26+D27+D28</f>
        <v>1570</v>
      </c>
      <c r="E29" s="12" t="n">
        <f aca="false">E14+E15+E16+E17+E18+E19+E20+E21+E22+E23+E24+E25+E26+E27+E28</f>
        <v>63.505</v>
      </c>
      <c r="F29" s="12" t="n">
        <f aca="false">F14+F15+F16+F17+F18+F19+F20+F21+F22+F23+F24+F25+F26+F27+F28</f>
        <v>57.595</v>
      </c>
      <c r="G29" s="12" t="n">
        <f aca="false">G14+G15+G16+G17+G18+G19+G20+G21+G22+G23+G24+G25+G26+G27+G28</f>
        <v>188.035</v>
      </c>
      <c r="H29" s="12" t="n">
        <f aca="false">H14+H15+H16+H17+H18+H19+H20+H21+H22+H23+H24+H25+H26+H27+H28</f>
        <v>1528.35</v>
      </c>
      <c r="I29" s="12" t="n">
        <f aca="false">I14+I15+I16+I17+I18+I19+I20+I21+I22+I23+I24+I25+I26+I27+I28</f>
        <v>14.7</v>
      </c>
      <c r="J29" s="12"/>
      <c r="L29" s="3"/>
    </row>
    <row r="30" customFormat="false" ht="21.6" hidden="false" customHeight="true" outlineLevel="0" collapsed="false">
      <c r="B30" s="11"/>
      <c r="C30" s="9"/>
      <c r="D30" s="12"/>
      <c r="E30" s="12"/>
      <c r="F30" s="12"/>
      <c r="G30" s="12"/>
      <c r="H30" s="12"/>
      <c r="I30" s="12"/>
      <c r="J30" s="12"/>
      <c r="L30" s="30"/>
    </row>
    <row r="31" customFormat="false" ht="27" hidden="false" customHeight="true" outlineLevel="0" collapsed="false">
      <c r="B31" s="8" t="s">
        <v>111</v>
      </c>
      <c r="C31" s="9"/>
      <c r="D31" s="6"/>
      <c r="E31" s="6"/>
      <c r="F31" s="6"/>
      <c r="G31" s="6"/>
      <c r="H31" s="6"/>
      <c r="I31" s="6"/>
      <c r="J31" s="6"/>
    </row>
    <row r="32" customFormat="false" ht="25.9" hidden="false" customHeight="true" outlineLevel="0" collapsed="false">
      <c r="B32" s="10" t="s">
        <v>21</v>
      </c>
      <c r="C32" s="9" t="s">
        <v>117</v>
      </c>
      <c r="D32" s="6" t="n">
        <v>150</v>
      </c>
      <c r="E32" s="6" t="n">
        <v>20</v>
      </c>
      <c r="F32" s="6" t="n">
        <v>6</v>
      </c>
      <c r="G32" s="6" t="n">
        <v>5</v>
      </c>
      <c r="H32" s="6" t="n">
        <v>154</v>
      </c>
      <c r="I32" s="6" t="n">
        <v>3.3</v>
      </c>
      <c r="J32" s="6" t="n">
        <v>298</v>
      </c>
    </row>
    <row r="33" customFormat="false" ht="15" hidden="false" customHeight="true" outlineLevel="0" collapsed="false">
      <c r="B33" s="10"/>
      <c r="C33" s="9" t="s">
        <v>118</v>
      </c>
      <c r="D33" s="15" t="n">
        <v>60</v>
      </c>
      <c r="E33" s="6" t="n">
        <v>1.6</v>
      </c>
      <c r="F33" s="6" t="n">
        <v>2.45</v>
      </c>
      <c r="G33" s="6" t="n">
        <v>6.25</v>
      </c>
      <c r="H33" s="6" t="n">
        <v>53.5</v>
      </c>
      <c r="I33" s="15" t="n">
        <v>7.5</v>
      </c>
      <c r="J33" s="6" t="n">
        <v>153</v>
      </c>
    </row>
    <row r="34" customFormat="false" ht="24" hidden="false" customHeight="true" outlineLevel="0" collapsed="false">
      <c r="B34" s="10"/>
      <c r="C34" s="9" t="s">
        <v>43</v>
      </c>
      <c r="D34" s="6" t="n">
        <v>35</v>
      </c>
      <c r="E34" s="6" t="n">
        <v>1.6</v>
      </c>
      <c r="F34" s="6" t="n">
        <v>11</v>
      </c>
      <c r="G34" s="6" t="n">
        <v>10</v>
      </c>
      <c r="H34" s="6" t="n">
        <v>146</v>
      </c>
      <c r="I34" s="6" t="n">
        <v>0</v>
      </c>
      <c r="J34" s="6" t="n">
        <v>69</v>
      </c>
    </row>
    <row r="35" customFormat="false" ht="26.45" hidden="false" customHeight="true" outlineLevel="0" collapsed="false">
      <c r="B35" s="10"/>
      <c r="C35" s="9" t="s">
        <v>113</v>
      </c>
      <c r="D35" s="6" t="n">
        <v>150</v>
      </c>
      <c r="E35" s="6" t="n">
        <v>0.3</v>
      </c>
      <c r="F35" s="6" t="n">
        <v>0.045</v>
      </c>
      <c r="G35" s="6" t="n">
        <v>16.65</v>
      </c>
      <c r="H35" s="6" t="n">
        <v>67.5</v>
      </c>
      <c r="I35" s="6" t="n">
        <v>0.3</v>
      </c>
      <c r="J35" s="6" t="n">
        <v>485</v>
      </c>
    </row>
    <row r="36" customFormat="false" ht="25.9" hidden="false" customHeight="true" outlineLevel="0" collapsed="false">
      <c r="B36" s="10" t="s">
        <v>25</v>
      </c>
      <c r="C36" s="9" t="s">
        <v>26</v>
      </c>
      <c r="D36" s="6" t="n">
        <v>100</v>
      </c>
      <c r="E36" s="6" t="n">
        <v>0.4</v>
      </c>
      <c r="F36" s="6" t="n">
        <v>0.4</v>
      </c>
      <c r="G36" s="6" t="n">
        <v>9.8</v>
      </c>
      <c r="H36" s="6" t="n">
        <v>44</v>
      </c>
      <c r="I36" s="6" t="n">
        <v>7</v>
      </c>
      <c r="J36" s="6" t="n">
        <v>82</v>
      </c>
    </row>
    <row r="37" customFormat="false" ht="21.6" hidden="false" customHeight="true" outlineLevel="0" collapsed="false">
      <c r="B37" s="10" t="s">
        <v>27</v>
      </c>
      <c r="C37" s="9" t="s">
        <v>114</v>
      </c>
      <c r="D37" s="6" t="n">
        <v>200</v>
      </c>
      <c r="E37" s="6" t="n">
        <v>1.6</v>
      </c>
      <c r="F37" s="6" t="n">
        <v>3.62</v>
      </c>
      <c r="G37" s="6" t="n">
        <v>5.06</v>
      </c>
      <c r="H37" s="6" t="n">
        <v>59.2</v>
      </c>
      <c r="I37" s="6" t="n">
        <v>29</v>
      </c>
      <c r="J37" s="6" t="n">
        <v>116</v>
      </c>
    </row>
    <row r="38" customFormat="false" ht="19.9" hidden="false" customHeight="true" outlineLevel="0" collapsed="false">
      <c r="B38" s="10"/>
      <c r="C38" s="9" t="s">
        <v>115</v>
      </c>
      <c r="D38" s="6" t="n">
        <v>200</v>
      </c>
      <c r="E38" s="6" t="n">
        <v>12.3</v>
      </c>
      <c r="F38" s="6" t="n">
        <v>8.2</v>
      </c>
      <c r="G38" s="6" t="n">
        <v>24.8</v>
      </c>
      <c r="H38" s="6" t="n">
        <v>223</v>
      </c>
      <c r="I38" s="15" t="n">
        <v>0</v>
      </c>
      <c r="J38" s="6" t="n">
        <v>375</v>
      </c>
    </row>
    <row r="39" customFormat="false" ht="20.45" hidden="false" customHeight="true" outlineLevel="0" collapsed="false">
      <c r="B39" s="10"/>
      <c r="C39" s="9" t="s">
        <v>32</v>
      </c>
      <c r="D39" s="6" t="n">
        <v>100</v>
      </c>
      <c r="E39" s="6" t="n">
        <v>7.6</v>
      </c>
      <c r="F39" s="6" t="n">
        <v>0.8</v>
      </c>
      <c r="G39" s="6" t="n">
        <v>49.2</v>
      </c>
      <c r="H39" s="6" t="n">
        <v>234</v>
      </c>
      <c r="I39" s="6" t="n">
        <v>0</v>
      </c>
      <c r="J39" s="6" t="n">
        <v>573</v>
      </c>
    </row>
    <row r="40" customFormat="false" ht="2.45" hidden="false" customHeight="true" outlineLevel="0" collapsed="false">
      <c r="C40" s="9" t="s">
        <v>116</v>
      </c>
      <c r="D40" s="6" t="n">
        <v>200</v>
      </c>
      <c r="E40" s="6" t="n">
        <v>0.6</v>
      </c>
      <c r="F40" s="6" t="n">
        <v>0.1</v>
      </c>
      <c r="G40" s="6" t="n">
        <v>20.1</v>
      </c>
      <c r="H40" s="6" t="n">
        <v>84</v>
      </c>
      <c r="I40" s="6" t="n">
        <v>0.2</v>
      </c>
      <c r="J40" s="6" t="n">
        <v>495</v>
      </c>
    </row>
    <row r="41" customFormat="false" ht="38.25" hidden="false" customHeight="false" outlineLevel="0" collapsed="false">
      <c r="B41" s="10" t="s">
        <v>34</v>
      </c>
      <c r="C41" s="9" t="s">
        <v>112</v>
      </c>
      <c r="D41" s="15" t="n">
        <v>205</v>
      </c>
      <c r="E41" s="6" t="n">
        <v>7.16</v>
      </c>
      <c r="F41" s="6" t="n">
        <v>8.48</v>
      </c>
      <c r="G41" s="6" t="n">
        <v>29.14</v>
      </c>
      <c r="H41" s="6" t="n">
        <v>221.6</v>
      </c>
      <c r="I41" s="15" t="n">
        <v>7.6</v>
      </c>
      <c r="J41" s="6" t="n">
        <v>234</v>
      </c>
    </row>
    <row r="42" customFormat="false" ht="24" hidden="false" customHeight="true" outlineLevel="0" collapsed="false">
      <c r="B42" s="10"/>
      <c r="C42" s="13" t="s">
        <v>119</v>
      </c>
      <c r="D42" s="15" t="n">
        <v>200</v>
      </c>
      <c r="E42" s="6" t="n">
        <v>3.3</v>
      </c>
      <c r="F42" s="6" t="n">
        <v>2.9</v>
      </c>
      <c r="G42" s="6" t="n">
        <v>13.8</v>
      </c>
      <c r="H42" s="6" t="n">
        <v>94</v>
      </c>
      <c r="I42" s="6" t="n">
        <v>0.7</v>
      </c>
      <c r="J42" s="6" t="n">
        <v>462</v>
      </c>
    </row>
    <row r="43" customFormat="false" ht="31.15" hidden="false" customHeight="true" outlineLevel="0" collapsed="false">
      <c r="B43" s="10"/>
      <c r="C43" s="9" t="s">
        <v>120</v>
      </c>
      <c r="D43" s="6" t="n">
        <v>10</v>
      </c>
      <c r="E43" s="6" t="n">
        <v>0.39</v>
      </c>
      <c r="F43" s="6" t="n">
        <v>3.06</v>
      </c>
      <c r="G43" s="6" t="n">
        <v>6.25</v>
      </c>
      <c r="H43" s="6" t="n">
        <v>54.1</v>
      </c>
      <c r="I43" s="6" t="n">
        <v>0</v>
      </c>
      <c r="J43" s="6" t="n">
        <v>580</v>
      </c>
    </row>
    <row r="44" customFormat="false" ht="20.45" hidden="false" customHeight="true" outlineLevel="0" collapsed="false">
      <c r="B44" s="11" t="s">
        <v>121</v>
      </c>
      <c r="C44" s="9"/>
      <c r="D44" s="12" t="n">
        <f aca="false">D32+D33+D34+D35+D36+D37+D38+D39+D40+D41+D42+D43</f>
        <v>1610</v>
      </c>
      <c r="E44" s="12" t="n">
        <f aca="false">E32+E33+E34+E35+E36+E37+E38+E39+E40+E41+E42+E43</f>
        <v>56.85</v>
      </c>
      <c r="F44" s="12" t="n">
        <f aca="false">F32+F33+F34+F35+F36+F37+F38+F39+F40+F41+F42+F43</f>
        <v>47.055</v>
      </c>
      <c r="G44" s="12" t="n">
        <f aca="false">G32+G33+G34+G35+G36+G37+G38+G39+G40+G41+G42+G43</f>
        <v>196.05</v>
      </c>
      <c r="H44" s="12" t="n">
        <f aca="false">H32+H33+H34+H35+H36+H37+H38+H39+H40+H41+H42+H43</f>
        <v>1434.9</v>
      </c>
      <c r="I44" s="12" t="n">
        <f aca="false">I32+I33+I34+I35+I36+I37+I38+I39+I40+I41+I42+I43</f>
        <v>55.6</v>
      </c>
      <c r="J44" s="12"/>
    </row>
    <row r="45" customFormat="false" ht="25.15" hidden="false" customHeight="true" outlineLevel="0" collapsed="false">
      <c r="B45" s="11"/>
      <c r="C45" s="9"/>
      <c r="D45" s="12"/>
      <c r="E45" s="12"/>
      <c r="F45" s="12"/>
      <c r="G45" s="12"/>
      <c r="H45" s="12"/>
      <c r="I45" s="12"/>
      <c r="J45" s="12"/>
    </row>
    <row r="46" customFormat="false" ht="21.6" hidden="false" customHeight="true" outlineLevel="0" collapsed="false">
      <c r="B46" s="8" t="s">
        <v>103</v>
      </c>
      <c r="C46" s="9"/>
      <c r="D46" s="6"/>
      <c r="E46" s="6"/>
      <c r="F46" s="6"/>
      <c r="G46" s="6"/>
      <c r="H46" s="6"/>
      <c r="I46" s="6"/>
      <c r="J46" s="6"/>
    </row>
    <row r="47" customFormat="false" ht="29.45" hidden="false" customHeight="true" outlineLevel="0" collapsed="false">
      <c r="B47" s="10" t="s">
        <v>21</v>
      </c>
      <c r="C47" s="9" t="s">
        <v>104</v>
      </c>
      <c r="D47" s="6" t="n">
        <v>65</v>
      </c>
      <c r="E47" s="6" t="n">
        <v>5.6</v>
      </c>
      <c r="F47" s="6" t="n">
        <v>8.5</v>
      </c>
      <c r="G47" s="6" t="n">
        <v>1.4</v>
      </c>
      <c r="H47" s="6" t="n">
        <v>104</v>
      </c>
      <c r="I47" s="6" t="n">
        <v>0.2</v>
      </c>
      <c r="J47" s="6" t="n">
        <v>268</v>
      </c>
    </row>
    <row r="48" customFormat="false" ht="26.45" hidden="false" customHeight="true" outlineLevel="0" collapsed="false">
      <c r="B48" s="10"/>
      <c r="C48" s="9" t="s">
        <v>105</v>
      </c>
      <c r="D48" s="6" t="n">
        <v>100</v>
      </c>
      <c r="E48" s="6" t="n">
        <v>1</v>
      </c>
      <c r="F48" s="6" t="n">
        <v>6.1</v>
      </c>
      <c r="G48" s="6" t="n">
        <v>4.3</v>
      </c>
      <c r="H48" s="6" t="n">
        <v>76</v>
      </c>
      <c r="I48" s="6" t="n">
        <v>52</v>
      </c>
      <c r="J48" s="6" t="n">
        <v>20</v>
      </c>
    </row>
    <row r="49" customFormat="false" ht="16.15" hidden="false" customHeight="true" outlineLevel="0" collapsed="false">
      <c r="B49" s="10"/>
      <c r="C49" s="9" t="s">
        <v>43</v>
      </c>
      <c r="D49" s="6" t="n">
        <v>35</v>
      </c>
      <c r="E49" s="6" t="n">
        <v>1.6</v>
      </c>
      <c r="F49" s="6" t="n">
        <v>11</v>
      </c>
      <c r="G49" s="6" t="n">
        <v>10</v>
      </c>
      <c r="H49" s="6" t="n">
        <v>146</v>
      </c>
      <c r="I49" s="6" t="n">
        <v>0</v>
      </c>
      <c r="J49" s="6" t="n">
        <v>69</v>
      </c>
    </row>
    <row r="50" customFormat="false" ht="26.45" hidden="false" customHeight="true" outlineLevel="0" collapsed="false">
      <c r="B50" s="10"/>
      <c r="C50" s="9" t="s">
        <v>55</v>
      </c>
      <c r="D50" s="6" t="n">
        <v>200</v>
      </c>
      <c r="E50" s="6" t="n">
        <v>2.8</v>
      </c>
      <c r="F50" s="6" t="n">
        <v>2.5</v>
      </c>
      <c r="G50" s="6" t="n">
        <v>13.6</v>
      </c>
      <c r="H50" s="6" t="n">
        <v>88</v>
      </c>
      <c r="I50" s="6" t="n">
        <v>0.7</v>
      </c>
      <c r="J50" s="6" t="n">
        <v>465</v>
      </c>
    </row>
    <row r="51" customFormat="false" ht="15" hidden="false" customHeight="true" outlineLevel="0" collapsed="false">
      <c r="B51" s="10" t="s">
        <v>25</v>
      </c>
      <c r="C51" s="9" t="s">
        <v>66</v>
      </c>
      <c r="D51" s="6" t="n">
        <v>100</v>
      </c>
      <c r="E51" s="6" t="n">
        <v>0.4</v>
      </c>
      <c r="F51" s="6" t="n">
        <v>0.4</v>
      </c>
      <c r="G51" s="6" t="n">
        <v>9.8</v>
      </c>
      <c r="H51" s="6" t="n">
        <v>44</v>
      </c>
      <c r="I51" s="6" t="n">
        <v>7</v>
      </c>
      <c r="J51" s="6" t="n">
        <v>82</v>
      </c>
    </row>
    <row r="52" customFormat="false" ht="14.45" hidden="false" customHeight="true" outlineLevel="0" collapsed="false">
      <c r="B52" s="10" t="s">
        <v>27</v>
      </c>
      <c r="C52" s="9" t="s">
        <v>106</v>
      </c>
      <c r="D52" s="6" t="n">
        <v>200</v>
      </c>
      <c r="E52" s="6" t="n">
        <v>2.22</v>
      </c>
      <c r="F52" s="6" t="n">
        <v>2.82</v>
      </c>
      <c r="G52" s="6" t="n">
        <v>7.84</v>
      </c>
      <c r="H52" s="6" t="n">
        <v>65.6</v>
      </c>
      <c r="I52" s="6" t="n">
        <v>4.4</v>
      </c>
      <c r="J52" s="6" t="n">
        <v>114</v>
      </c>
    </row>
    <row r="53" customFormat="false" ht="25.5" hidden="false" customHeight="false" outlineLevel="0" collapsed="false">
      <c r="B53" s="10"/>
      <c r="C53" s="9" t="s">
        <v>107</v>
      </c>
      <c r="D53" s="6" t="n">
        <v>75</v>
      </c>
      <c r="E53" s="6" t="n">
        <v>11.35</v>
      </c>
      <c r="F53" s="6" t="n">
        <v>10.1</v>
      </c>
      <c r="G53" s="6" t="n">
        <v>3.8</v>
      </c>
      <c r="H53" s="6" t="n">
        <v>151.5</v>
      </c>
      <c r="I53" s="6" t="n">
        <v>0.5</v>
      </c>
      <c r="J53" s="6" t="n">
        <v>326</v>
      </c>
    </row>
    <row r="54" customFormat="false" ht="24" hidden="false" customHeight="true" outlineLevel="0" collapsed="false">
      <c r="B54" s="10"/>
      <c r="C54" s="9" t="s">
        <v>47</v>
      </c>
      <c r="D54" s="6" t="n">
        <v>100</v>
      </c>
      <c r="E54" s="6" t="n">
        <v>2.7</v>
      </c>
      <c r="F54" s="6" t="n">
        <v>4</v>
      </c>
      <c r="G54" s="6" t="n">
        <v>5.8</v>
      </c>
      <c r="H54" s="6" t="n">
        <v>70</v>
      </c>
      <c r="I54" s="6" t="n">
        <v>2.4</v>
      </c>
      <c r="J54" s="6" t="n">
        <v>377</v>
      </c>
    </row>
    <row r="55" customFormat="false" ht="19.9" hidden="false" customHeight="true" outlineLevel="0" collapsed="false">
      <c r="B55" s="10"/>
      <c r="C55" s="9" t="s">
        <v>108</v>
      </c>
      <c r="D55" s="6" t="n">
        <v>50</v>
      </c>
      <c r="E55" s="6" t="n">
        <v>0.5</v>
      </c>
      <c r="F55" s="6" t="n">
        <v>3</v>
      </c>
      <c r="G55" s="6" t="n">
        <v>1.55</v>
      </c>
      <c r="H55" s="6" t="n">
        <v>35</v>
      </c>
      <c r="I55" s="6" t="n">
        <v>8.5</v>
      </c>
      <c r="J55" s="6" t="n">
        <v>5</v>
      </c>
    </row>
    <row r="56" customFormat="false" ht="12.75" hidden="false" customHeight="true" outlineLevel="0" collapsed="false">
      <c r="B56" s="10"/>
      <c r="C56" s="9" t="s">
        <v>32</v>
      </c>
      <c r="D56" s="6" t="n">
        <v>100</v>
      </c>
      <c r="E56" s="6" t="n">
        <v>7.6</v>
      </c>
      <c r="F56" s="6" t="n">
        <v>0.8</v>
      </c>
      <c r="G56" s="6" t="n">
        <v>49.2</v>
      </c>
      <c r="H56" s="6" t="n">
        <v>234</v>
      </c>
      <c r="I56" s="6" t="n">
        <v>0</v>
      </c>
      <c r="J56" s="6" t="n">
        <v>573</v>
      </c>
    </row>
    <row r="57" customFormat="false" ht="27.6" hidden="false" customHeight="true" outlineLevel="0" collapsed="false">
      <c r="B57" s="10"/>
      <c r="C57" s="9" t="s">
        <v>48</v>
      </c>
      <c r="D57" s="14" t="n">
        <v>200</v>
      </c>
      <c r="E57" s="14" t="n">
        <v>0.6</v>
      </c>
      <c r="F57" s="14" t="n">
        <v>0.1</v>
      </c>
      <c r="G57" s="14" t="n">
        <v>20.1</v>
      </c>
      <c r="H57" s="14" t="n">
        <v>84</v>
      </c>
      <c r="I57" s="14" t="n">
        <v>0.2</v>
      </c>
      <c r="J57" s="6" t="n">
        <v>495</v>
      </c>
    </row>
    <row r="58" customFormat="false" ht="25.5" hidden="false" customHeight="false" outlineLevel="0" collapsed="false">
      <c r="B58" s="10" t="s">
        <v>34</v>
      </c>
      <c r="C58" s="9" t="s">
        <v>109</v>
      </c>
      <c r="D58" s="6" t="n">
        <v>200</v>
      </c>
      <c r="E58" s="6" t="n">
        <v>10.3</v>
      </c>
      <c r="F58" s="6" t="n">
        <v>12.4</v>
      </c>
      <c r="G58" s="6" t="n">
        <v>41.2</v>
      </c>
      <c r="H58" s="6" t="n">
        <v>318</v>
      </c>
      <c r="I58" s="6" t="n">
        <v>0</v>
      </c>
      <c r="J58" s="6" t="n">
        <v>261</v>
      </c>
    </row>
    <row r="59" customFormat="false" ht="26.45" hidden="false" customHeight="true" outlineLevel="0" collapsed="false">
      <c r="B59" s="21" t="n">
        <v>1</v>
      </c>
      <c r="C59" s="9" t="s">
        <v>72</v>
      </c>
      <c r="D59" s="6" t="n">
        <v>200</v>
      </c>
      <c r="E59" s="6" t="n">
        <v>3.3</v>
      </c>
      <c r="F59" s="6" t="n">
        <v>2.9</v>
      </c>
      <c r="G59" s="6" t="n">
        <v>13.8</v>
      </c>
      <c r="H59" s="6" t="n">
        <v>94</v>
      </c>
      <c r="I59" s="6" t="n">
        <v>0.7</v>
      </c>
      <c r="J59" s="6" t="n">
        <v>462</v>
      </c>
    </row>
    <row r="60" customFormat="false" ht="29.45" hidden="false" customHeight="true" outlineLevel="0" collapsed="false">
      <c r="B60" s="11" t="s">
        <v>110</v>
      </c>
      <c r="C60" s="9"/>
      <c r="D60" s="12" t="n">
        <f aca="false">D47+D48+D49+D50+D51+D52+D53+D54+D55+D56+D57+D58+D59</f>
        <v>1625</v>
      </c>
      <c r="E60" s="12" t="n">
        <f aca="false">E47+E48+E49+E50+E51+E52+E53+E54+E55+E56+E57+E58+E59</f>
        <v>49.97</v>
      </c>
      <c r="F60" s="12" t="n">
        <f aca="false">F47+F48+F49+F50+F51+F52+F53+F54+F55+F56+F57+F58+F59</f>
        <v>64.62</v>
      </c>
      <c r="G60" s="12" t="n">
        <f aca="false">G47+G48+G49+G50+G51+G52+G53+G54+G55+G56+G57+G58+G59</f>
        <v>182.39</v>
      </c>
      <c r="H60" s="12" t="n">
        <f aca="false">H47+H48+H49+H50+H51+H52+H53+H54+H55+H56+H57+H58+H59</f>
        <v>1510.1</v>
      </c>
      <c r="I60" s="12" t="n">
        <f aca="false">I47+I48+I49+I50+I51+I52+I53+I54+I55+I56+I57+I58+I59</f>
        <v>76.6</v>
      </c>
      <c r="J60" s="12"/>
    </row>
    <row r="61" customFormat="false" ht="25.9" hidden="false" customHeight="true" outlineLevel="0" collapsed="false">
      <c r="B61" s="11"/>
      <c r="C61" s="9"/>
      <c r="D61" s="12"/>
      <c r="E61" s="12"/>
      <c r="F61" s="12"/>
      <c r="G61" s="12"/>
      <c r="H61" s="12"/>
      <c r="I61" s="12"/>
      <c r="J61" s="12"/>
    </row>
    <row r="62" customFormat="false" ht="23.45" hidden="false" customHeight="true" outlineLevel="0" collapsed="false">
      <c r="B62" s="8" t="s">
        <v>96</v>
      </c>
      <c r="C62" s="9"/>
      <c r="D62" s="6"/>
      <c r="E62" s="6"/>
      <c r="F62" s="6"/>
      <c r="G62" s="6"/>
      <c r="H62" s="6"/>
      <c r="I62" s="6"/>
      <c r="J62" s="6"/>
    </row>
    <row r="63" customFormat="false" ht="34.15" hidden="false" customHeight="true" outlineLevel="0" collapsed="false">
      <c r="B63" s="10" t="s">
        <v>21</v>
      </c>
      <c r="C63" s="9" t="s">
        <v>40</v>
      </c>
      <c r="D63" s="6" t="n">
        <v>40</v>
      </c>
      <c r="E63" s="6" t="n">
        <v>5.1</v>
      </c>
      <c r="F63" s="6" t="n">
        <v>4.6</v>
      </c>
      <c r="G63" s="6" t="n">
        <v>0.3</v>
      </c>
      <c r="H63" s="6" t="n">
        <v>63</v>
      </c>
      <c r="I63" s="6" t="n">
        <v>0</v>
      </c>
      <c r="J63" s="6" t="n">
        <v>267</v>
      </c>
    </row>
    <row r="64" customFormat="false" ht="30" hidden="false" customHeight="true" outlineLevel="0" collapsed="false">
      <c r="B64" s="10"/>
      <c r="C64" s="9" t="s">
        <v>97</v>
      </c>
      <c r="D64" s="6" t="n">
        <v>150</v>
      </c>
      <c r="E64" s="6" t="n">
        <v>4.5</v>
      </c>
      <c r="F64" s="6" t="n">
        <v>5.9</v>
      </c>
      <c r="G64" s="6" t="n">
        <v>12.5</v>
      </c>
      <c r="H64" s="6" t="n">
        <v>120</v>
      </c>
      <c r="I64" s="6" t="n">
        <v>18.3</v>
      </c>
      <c r="J64" s="6" t="n">
        <v>395</v>
      </c>
    </row>
    <row r="65" customFormat="false" ht="30" hidden="false" customHeight="true" outlineLevel="0" collapsed="false">
      <c r="B65" s="10"/>
      <c r="C65" s="9" t="s">
        <v>23</v>
      </c>
      <c r="D65" s="6" t="n">
        <v>45</v>
      </c>
      <c r="E65" s="6" t="n">
        <v>6.9</v>
      </c>
      <c r="F65" s="6" t="n">
        <v>9</v>
      </c>
      <c r="G65" s="6" t="n">
        <v>10</v>
      </c>
      <c r="H65" s="6" t="n">
        <v>149</v>
      </c>
      <c r="I65" s="6" t="n">
        <v>0.1</v>
      </c>
      <c r="J65" s="6" t="n">
        <v>63</v>
      </c>
    </row>
    <row r="66" customFormat="false" ht="27.6" hidden="false" customHeight="true" outlineLevel="0" collapsed="false">
      <c r="B66" s="10"/>
      <c r="C66" s="9" t="s">
        <v>24</v>
      </c>
      <c r="D66" s="6" t="n">
        <v>200</v>
      </c>
      <c r="E66" s="6" t="n">
        <v>0.2</v>
      </c>
      <c r="F66" s="6" t="n">
        <v>0.1</v>
      </c>
      <c r="G66" s="6" t="n">
        <v>9.3</v>
      </c>
      <c r="H66" s="6" t="n">
        <v>38</v>
      </c>
      <c r="I66" s="6" t="n">
        <v>0</v>
      </c>
      <c r="J66" s="6" t="n">
        <v>457</v>
      </c>
    </row>
    <row r="67" customFormat="false" ht="14.45" hidden="false" customHeight="true" outlineLevel="0" collapsed="false">
      <c r="B67" s="10" t="s">
        <v>25</v>
      </c>
      <c r="C67" s="9" t="s">
        <v>66</v>
      </c>
      <c r="D67" s="6" t="n">
        <v>100</v>
      </c>
      <c r="E67" s="6" t="n">
        <v>0.4</v>
      </c>
      <c r="F67" s="6" t="n">
        <v>0.4</v>
      </c>
      <c r="G67" s="6" t="n">
        <v>9.8</v>
      </c>
      <c r="H67" s="6" t="n">
        <v>44</v>
      </c>
      <c r="I67" s="6" t="n">
        <v>7</v>
      </c>
      <c r="J67" s="6" t="n">
        <v>82</v>
      </c>
    </row>
    <row r="68" customFormat="false" ht="15" hidden="false" customHeight="true" outlineLevel="0" collapsed="false">
      <c r="B68" s="10" t="s">
        <v>27</v>
      </c>
      <c r="C68" s="9" t="s">
        <v>98</v>
      </c>
      <c r="D68" s="6" t="n">
        <v>200</v>
      </c>
      <c r="E68" s="6" t="n">
        <v>1.48</v>
      </c>
      <c r="F68" s="6" t="n">
        <v>3.54</v>
      </c>
      <c r="G68" s="6" t="n">
        <v>5.56</v>
      </c>
      <c r="H68" s="6" t="n">
        <v>60</v>
      </c>
      <c r="I68" s="6" t="n">
        <v>6.4</v>
      </c>
      <c r="J68" s="6" t="n">
        <v>95</v>
      </c>
    </row>
    <row r="69" customFormat="false" ht="25.9" hidden="false" customHeight="true" outlineLevel="0" collapsed="false">
      <c r="B69" s="10"/>
      <c r="C69" s="9" t="s">
        <v>99</v>
      </c>
      <c r="D69" s="6" t="n">
        <v>100</v>
      </c>
      <c r="E69" s="6" t="n">
        <v>17.6</v>
      </c>
      <c r="F69" s="6" t="n">
        <v>12.3</v>
      </c>
      <c r="G69" s="6" t="n">
        <v>15</v>
      </c>
      <c r="H69" s="6" t="n">
        <v>243</v>
      </c>
      <c r="I69" s="6" t="n">
        <v>0</v>
      </c>
      <c r="J69" s="6" t="n">
        <v>339</v>
      </c>
    </row>
    <row r="70" customFormat="false" ht="25.15" hidden="false" customHeight="true" outlineLevel="0" collapsed="false">
      <c r="B70" s="10"/>
      <c r="C70" s="9" t="s">
        <v>100</v>
      </c>
      <c r="D70" s="6" t="n">
        <v>100</v>
      </c>
      <c r="E70" s="6" t="n">
        <v>4.2</v>
      </c>
      <c r="F70" s="6" t="n">
        <v>3.3</v>
      </c>
      <c r="G70" s="6" t="n">
        <v>18.9</v>
      </c>
      <c r="H70" s="6" t="n">
        <v>122.7</v>
      </c>
      <c r="I70" s="6" t="n">
        <v>6.2</v>
      </c>
      <c r="J70" s="6" t="n">
        <v>223</v>
      </c>
    </row>
    <row r="71" customFormat="false" ht="22.15" hidden="false" customHeight="true" outlineLevel="0" collapsed="false">
      <c r="B71" s="10"/>
      <c r="C71" s="9" t="s">
        <v>42</v>
      </c>
      <c r="D71" s="15" t="n">
        <v>50</v>
      </c>
      <c r="E71" s="15" t="n">
        <v>0.35</v>
      </c>
      <c r="F71" s="6" t="n">
        <v>3</v>
      </c>
      <c r="G71" s="6" t="n">
        <v>0.9</v>
      </c>
      <c r="H71" s="6" t="n">
        <v>32</v>
      </c>
      <c r="I71" s="6" t="n">
        <v>1.65</v>
      </c>
      <c r="J71" s="6" t="n">
        <v>14</v>
      </c>
    </row>
    <row r="72" customFormat="false" ht="10.9" hidden="false" customHeight="true" outlineLevel="0" collapsed="false">
      <c r="B72" s="10"/>
      <c r="C72" s="9" t="s">
        <v>32</v>
      </c>
      <c r="D72" s="6" t="n">
        <v>100</v>
      </c>
      <c r="E72" s="6" t="n">
        <v>7.6</v>
      </c>
      <c r="F72" s="6" t="n">
        <v>0.8</v>
      </c>
      <c r="G72" s="6" t="n">
        <v>49.2</v>
      </c>
      <c r="H72" s="6" t="n">
        <v>234</v>
      </c>
      <c r="I72" s="6" t="n">
        <v>0</v>
      </c>
      <c r="J72" s="6" t="n">
        <v>573</v>
      </c>
    </row>
    <row r="73" customFormat="false" ht="21" hidden="false" customHeight="true" outlineLevel="0" collapsed="false">
      <c r="B73" s="10"/>
      <c r="C73" s="9" t="s">
        <v>48</v>
      </c>
      <c r="D73" s="14" t="n">
        <v>200</v>
      </c>
      <c r="E73" s="14" t="n">
        <v>0.6</v>
      </c>
      <c r="F73" s="14" t="n">
        <v>0.1</v>
      </c>
      <c r="G73" s="14" t="n">
        <v>20.1</v>
      </c>
      <c r="H73" s="14" t="n">
        <v>84</v>
      </c>
      <c r="I73" s="14" t="n">
        <v>0.2</v>
      </c>
      <c r="J73" s="6" t="n">
        <v>495</v>
      </c>
      <c r="K73" s="29"/>
    </row>
    <row r="74" customFormat="false" ht="25.9" hidden="false" customHeight="true" outlineLevel="0" collapsed="false">
      <c r="B74" s="10" t="s">
        <v>34</v>
      </c>
      <c r="C74" s="9" t="s">
        <v>135</v>
      </c>
      <c r="D74" s="6" t="n">
        <v>100</v>
      </c>
      <c r="E74" s="6" t="n">
        <v>15.8</v>
      </c>
      <c r="F74" s="6" t="n">
        <v>5.3</v>
      </c>
      <c r="G74" s="6" t="n">
        <v>17.9</v>
      </c>
      <c r="H74" s="6" t="n">
        <v>182</v>
      </c>
      <c r="I74" s="6" t="n">
        <v>0.2</v>
      </c>
      <c r="J74" s="6" t="n">
        <v>286</v>
      </c>
    </row>
    <row r="75" customFormat="false" ht="30" hidden="false" customHeight="true" outlineLevel="0" collapsed="false">
      <c r="B75" s="10"/>
      <c r="C75" s="9" t="s">
        <v>83</v>
      </c>
      <c r="D75" s="15" t="n">
        <v>200</v>
      </c>
      <c r="E75" s="6" t="n">
        <v>4.5</v>
      </c>
      <c r="F75" s="6" t="n">
        <v>3.7</v>
      </c>
      <c r="G75" s="6" t="n">
        <v>18.1</v>
      </c>
      <c r="H75" s="6" t="n">
        <v>124</v>
      </c>
      <c r="I75" s="6" t="n">
        <v>0.8</v>
      </c>
      <c r="J75" s="6" t="n">
        <v>467</v>
      </c>
    </row>
    <row r="76" customFormat="false" ht="12.75" hidden="false" customHeight="true" outlineLevel="0" collapsed="false">
      <c r="B76" s="11" t="s">
        <v>102</v>
      </c>
      <c r="C76" s="9"/>
      <c r="D76" s="12" t="n">
        <f aca="false">D63+D64+D65+D66+D67+D68+D69+D70+D71+D72+D73+D74+D75</f>
        <v>1585</v>
      </c>
      <c r="E76" s="12" t="n">
        <f aca="false">E63+E64+E65+E66+E67+E68+E69+E70+E71+E72+E73+E74+E75</f>
        <v>69.23</v>
      </c>
      <c r="F76" s="12" t="n">
        <f aca="false">F63+F64+F65+F66+F67+F68+F69+F70+F71+F72+F73+F74+F75</f>
        <v>52.04</v>
      </c>
      <c r="G76" s="12" t="n">
        <f aca="false">G63+G64+G65+G66+G67+G68+G69+G70+G71+G72+G73+G74+G75</f>
        <v>187.56</v>
      </c>
      <c r="H76" s="12" t="n">
        <f aca="false">H63+H64+H65+H66+H67+H68+H69+H70+H71+H72+H73+H74+H75</f>
        <v>1495.7</v>
      </c>
      <c r="I76" s="12" t="n">
        <f aca="false">I63+I64+I65+I66+I67+I68+I69+I70+I71+I72+I73+I74+I75</f>
        <v>40.85</v>
      </c>
      <c r="J76" s="12"/>
    </row>
    <row r="77" customFormat="false" ht="23.45" hidden="false" customHeight="true" outlineLevel="0" collapsed="false">
      <c r="B77" s="11"/>
      <c r="C77" s="9"/>
      <c r="D77" s="12"/>
      <c r="E77" s="12"/>
      <c r="F77" s="12"/>
      <c r="G77" s="12"/>
      <c r="H77" s="12"/>
      <c r="I77" s="12"/>
      <c r="J77" s="12"/>
    </row>
    <row r="78" customFormat="false" ht="22.5" hidden="false" customHeight="false" outlineLevel="0" collapsed="false">
      <c r="B78" s="8" t="s">
        <v>86</v>
      </c>
      <c r="C78" s="9"/>
      <c r="D78" s="6"/>
      <c r="E78" s="6"/>
      <c r="F78" s="6"/>
      <c r="G78" s="6"/>
      <c r="H78" s="6"/>
      <c r="I78" s="6"/>
      <c r="J78" s="6"/>
    </row>
    <row r="79" customFormat="false" ht="15.6" hidden="false" customHeight="true" outlineLevel="0" collapsed="false">
      <c r="B79" s="10" t="s">
        <v>21</v>
      </c>
      <c r="C79" s="9" t="s">
        <v>87</v>
      </c>
      <c r="D79" s="6" t="n">
        <v>200</v>
      </c>
      <c r="E79" s="6" t="n">
        <v>7.46</v>
      </c>
      <c r="F79" s="6" t="n">
        <v>7.44</v>
      </c>
      <c r="G79" s="6" t="n">
        <v>35.72</v>
      </c>
      <c r="H79" s="6" t="n">
        <v>239.6</v>
      </c>
      <c r="I79" s="6" t="n">
        <v>6.5</v>
      </c>
      <c r="J79" s="6" t="n">
        <v>235</v>
      </c>
    </row>
    <row r="80" customFormat="false" ht="18" hidden="false" customHeight="true" outlineLevel="0" collapsed="false">
      <c r="B80" s="10"/>
      <c r="C80" s="9" t="s">
        <v>43</v>
      </c>
      <c r="D80" s="6" t="n">
        <v>35</v>
      </c>
      <c r="E80" s="6" t="n">
        <v>1.6</v>
      </c>
      <c r="F80" s="6" t="n">
        <v>11</v>
      </c>
      <c r="G80" s="6" t="n">
        <v>10</v>
      </c>
      <c r="H80" s="6" t="n">
        <v>146</v>
      </c>
      <c r="I80" s="6" t="n">
        <v>0</v>
      </c>
      <c r="J80" s="6" t="n">
        <v>69</v>
      </c>
    </row>
    <row r="81" customFormat="false" ht="18" hidden="false" customHeight="true" outlineLevel="0" collapsed="false">
      <c r="B81" s="10"/>
      <c r="C81" s="9" t="s">
        <v>24</v>
      </c>
      <c r="D81" s="6" t="n">
        <v>200</v>
      </c>
      <c r="E81" s="6" t="n">
        <v>0.2</v>
      </c>
      <c r="F81" s="6" t="n">
        <v>0.1</v>
      </c>
      <c r="G81" s="6" t="n">
        <v>9.3</v>
      </c>
      <c r="H81" s="6" t="n">
        <v>38</v>
      </c>
      <c r="I81" s="6" t="n">
        <v>0</v>
      </c>
      <c r="J81" s="6" t="n">
        <v>457</v>
      </c>
    </row>
    <row r="82" customFormat="false" ht="33.75" hidden="false" customHeight="false" outlineLevel="0" collapsed="false">
      <c r="B82" s="10" t="s">
        <v>25</v>
      </c>
      <c r="C82" s="9" t="s">
        <v>26</v>
      </c>
      <c r="D82" s="6" t="n">
        <v>100</v>
      </c>
      <c r="E82" s="6" t="n">
        <v>0.4</v>
      </c>
      <c r="F82" s="6" t="n">
        <v>0.4</v>
      </c>
      <c r="G82" s="6" t="n">
        <v>9.8</v>
      </c>
      <c r="H82" s="6" t="n">
        <v>44</v>
      </c>
      <c r="I82" s="6" t="n">
        <v>7</v>
      </c>
      <c r="J82" s="6" t="n">
        <v>82</v>
      </c>
    </row>
    <row r="83" customFormat="false" ht="13.9" hidden="false" customHeight="true" outlineLevel="0" collapsed="false">
      <c r="B83" s="10" t="s">
        <v>27</v>
      </c>
      <c r="C83" s="9" t="s">
        <v>88</v>
      </c>
      <c r="D83" s="6" t="n">
        <v>200</v>
      </c>
      <c r="E83" s="6" t="n">
        <v>2</v>
      </c>
      <c r="F83" s="6" t="n">
        <v>3.08</v>
      </c>
      <c r="G83" s="6" t="n">
        <v>8.9</v>
      </c>
      <c r="H83" s="6" t="n">
        <v>71.4</v>
      </c>
      <c r="I83" s="6" t="n">
        <v>0.4</v>
      </c>
      <c r="J83" s="6" t="n">
        <v>128</v>
      </c>
    </row>
    <row r="84" customFormat="false" ht="27" hidden="false" customHeight="true" outlineLevel="0" collapsed="false">
      <c r="B84" s="10"/>
      <c r="C84" s="9" t="s">
        <v>89</v>
      </c>
      <c r="D84" s="6" t="n">
        <v>105</v>
      </c>
      <c r="E84" s="6" t="n">
        <v>2.4</v>
      </c>
      <c r="F84" s="6" t="n">
        <v>2.65</v>
      </c>
      <c r="G84" s="6" t="n">
        <v>23.75</v>
      </c>
      <c r="H84" s="6" t="n">
        <v>124</v>
      </c>
      <c r="I84" s="6" t="n">
        <v>0.285</v>
      </c>
      <c r="J84" s="6" t="n">
        <v>211</v>
      </c>
    </row>
    <row r="85" customFormat="false" ht="25.15" hidden="false" customHeight="true" outlineLevel="0" collapsed="false">
      <c r="B85" s="10"/>
      <c r="C85" s="9" t="s">
        <v>90</v>
      </c>
      <c r="D85" s="6" t="n">
        <v>100</v>
      </c>
      <c r="E85" s="6" t="n">
        <v>16.2</v>
      </c>
      <c r="F85" s="6" t="n">
        <v>12</v>
      </c>
      <c r="G85" s="6" t="n">
        <v>0.3</v>
      </c>
      <c r="H85" s="6" t="n">
        <v>174</v>
      </c>
      <c r="I85" s="6" t="n">
        <v>0.4</v>
      </c>
      <c r="J85" s="6" t="n">
        <v>366</v>
      </c>
    </row>
    <row r="86" customFormat="false" ht="18.6" hidden="false" customHeight="true" outlineLevel="0" collapsed="false">
      <c r="B86" s="10"/>
      <c r="C86" s="9" t="s">
        <v>91</v>
      </c>
      <c r="D86" s="6" t="n">
        <v>50</v>
      </c>
      <c r="E86" s="6" t="n">
        <v>0.6</v>
      </c>
      <c r="F86" s="6" t="n">
        <v>2.55</v>
      </c>
      <c r="G86" s="6" t="n">
        <v>2.75</v>
      </c>
      <c r="H86" s="6" t="n">
        <v>36.5</v>
      </c>
      <c r="I86" s="6" t="n">
        <v>6.5</v>
      </c>
      <c r="J86" s="6" t="n">
        <v>2</v>
      </c>
    </row>
    <row r="87" customFormat="false" ht="16.15" hidden="false" customHeight="true" outlineLevel="0" collapsed="false">
      <c r="B87" s="10"/>
      <c r="C87" s="9" t="s">
        <v>32</v>
      </c>
      <c r="D87" s="6" t="n">
        <v>100</v>
      </c>
      <c r="E87" s="6" t="n">
        <v>7.6</v>
      </c>
      <c r="F87" s="6" t="n">
        <v>0.8</v>
      </c>
      <c r="G87" s="6" t="n">
        <v>49.2</v>
      </c>
      <c r="H87" s="6" t="n">
        <v>234</v>
      </c>
      <c r="I87" s="6" t="n">
        <v>0</v>
      </c>
      <c r="J87" s="6" t="n">
        <v>573</v>
      </c>
    </row>
    <row r="88" customFormat="false" ht="19.15" hidden="false" customHeight="true" outlineLevel="0" collapsed="false">
      <c r="B88" s="10"/>
      <c r="C88" s="9" t="s">
        <v>33</v>
      </c>
      <c r="D88" s="6" t="n">
        <v>125</v>
      </c>
      <c r="E88" s="6" t="n">
        <v>0.625</v>
      </c>
      <c r="F88" s="6" t="n">
        <v>0.125</v>
      </c>
      <c r="G88" s="6" t="n">
        <v>12.625</v>
      </c>
      <c r="H88" s="6" t="n">
        <v>53.75</v>
      </c>
      <c r="I88" s="6" t="n">
        <v>2.5</v>
      </c>
      <c r="J88" s="6" t="n">
        <v>501</v>
      </c>
    </row>
    <row r="89" customFormat="false" ht="13.15" hidden="false" customHeight="true" outlineLevel="0" collapsed="false">
      <c r="B89" s="10" t="s">
        <v>34</v>
      </c>
      <c r="C89" s="9" t="s">
        <v>92</v>
      </c>
      <c r="D89" s="6" t="n">
        <v>70</v>
      </c>
      <c r="E89" s="6" t="n">
        <v>9</v>
      </c>
      <c r="F89" s="6" t="n">
        <v>1.1</v>
      </c>
      <c r="G89" s="6" t="n">
        <v>7</v>
      </c>
      <c r="H89" s="6" t="n">
        <v>74</v>
      </c>
      <c r="I89" s="6" t="n">
        <v>0</v>
      </c>
      <c r="J89" s="6" t="n">
        <v>307</v>
      </c>
    </row>
    <row r="90" customFormat="false" ht="21.6" hidden="false" customHeight="true" outlineLevel="0" collapsed="false">
      <c r="B90" s="10"/>
      <c r="C90" s="13" t="s">
        <v>93</v>
      </c>
      <c r="D90" s="6" t="n">
        <v>100</v>
      </c>
      <c r="E90" s="6" t="n">
        <v>1.4</v>
      </c>
      <c r="F90" s="6" t="n">
        <v>4.6</v>
      </c>
      <c r="G90" s="6" t="n">
        <v>7.1</v>
      </c>
      <c r="H90" s="6" t="n">
        <v>75</v>
      </c>
      <c r="I90" s="6" t="n">
        <v>3.4</v>
      </c>
      <c r="J90" s="6" t="n">
        <v>384</v>
      </c>
    </row>
    <row r="91" customFormat="false" ht="29.45" hidden="false" customHeight="true" outlineLevel="0" collapsed="false">
      <c r="B91" s="10"/>
      <c r="C91" s="9" t="s">
        <v>24</v>
      </c>
      <c r="D91" s="6" t="n">
        <v>200</v>
      </c>
      <c r="E91" s="6" t="n">
        <v>0.2</v>
      </c>
      <c r="F91" s="6" t="n">
        <v>0.1</v>
      </c>
      <c r="G91" s="6" t="n">
        <v>9.3</v>
      </c>
      <c r="H91" s="6" t="n">
        <v>38</v>
      </c>
      <c r="I91" s="6" t="n">
        <v>0</v>
      </c>
      <c r="J91" s="6" t="n">
        <v>457</v>
      </c>
    </row>
    <row r="92" customFormat="false" ht="25.9" hidden="false" customHeight="true" outlineLevel="0" collapsed="false">
      <c r="B92" s="10"/>
      <c r="C92" s="9" t="s">
        <v>94</v>
      </c>
      <c r="D92" s="6" t="n">
        <v>20</v>
      </c>
      <c r="E92" s="6" t="n">
        <v>1.18</v>
      </c>
      <c r="F92" s="6" t="n">
        <v>0.94</v>
      </c>
      <c r="G92" s="6" t="n">
        <v>15</v>
      </c>
      <c r="H92" s="6" t="n">
        <v>73.2</v>
      </c>
      <c r="I92" s="6" t="n">
        <v>0</v>
      </c>
      <c r="J92" s="6" t="n">
        <v>581</v>
      </c>
    </row>
    <row r="93" customFormat="false" ht="27.6" hidden="false" customHeight="true" outlineLevel="0" collapsed="false">
      <c r="B93" s="10" t="s">
        <v>95</v>
      </c>
      <c r="C93" s="9"/>
      <c r="D93" s="12" t="n">
        <f aca="false">D79+D80+D81+D82+D83+D84+D85+D86+D87+D88+D89+D90+D91+D92</f>
        <v>1605</v>
      </c>
      <c r="E93" s="12" t="n">
        <f aca="false">E79+E80+E81+E82+E83+E84+E85+E86+E87+E88+E89+E90+E91+E92</f>
        <v>50.865</v>
      </c>
      <c r="F93" s="12" t="n">
        <f aca="false">F79+F80+F81+F82+F83+F84+F85+F86+F87+F88+F89+F90+F91+F92</f>
        <v>46.885</v>
      </c>
      <c r="G93" s="12" t="n">
        <f aca="false">G79+G80+G81+G82+G83+G84+G85+G86+G87+G88+G89+G90+G91+G92</f>
        <v>200.745</v>
      </c>
      <c r="H93" s="12" t="n">
        <f aca="false">H79+H80+H81+H82+H83+H84+H85+H86+H87+H88+H89+H90+H91+H92</f>
        <v>1421.45</v>
      </c>
      <c r="I93" s="12" t="n">
        <f aca="false">I79+I80+I81+I82+I83+I84+I85+I86+I87+I88+I89+I90+I91+I92</f>
        <v>26.985</v>
      </c>
      <c r="J93" s="12"/>
    </row>
    <row r="94" customFormat="false" ht="16.15" hidden="false" customHeight="true" outlineLevel="0" collapsed="false">
      <c r="B94" s="10" t="s">
        <v>62</v>
      </c>
      <c r="C94" s="9"/>
      <c r="D94" s="12"/>
      <c r="E94" s="12"/>
      <c r="F94" s="12"/>
      <c r="G94" s="12"/>
      <c r="H94" s="12"/>
      <c r="I94" s="12"/>
      <c r="J94" s="12"/>
    </row>
    <row r="95" customFormat="false" ht="20.45" hidden="false" customHeight="true" outlineLevel="0" collapsed="false">
      <c r="B95" s="8" t="s">
        <v>74</v>
      </c>
      <c r="C95" s="20"/>
      <c r="D95" s="6"/>
      <c r="E95" s="6"/>
      <c r="F95" s="6"/>
      <c r="G95" s="6"/>
      <c r="H95" s="6"/>
      <c r="I95" s="6"/>
      <c r="J95" s="6"/>
    </row>
    <row r="96" customFormat="false" ht="25.9" hidden="false" customHeight="true" outlineLevel="0" collapsed="false">
      <c r="B96" s="10" t="s">
        <v>21</v>
      </c>
      <c r="C96" s="9" t="s">
        <v>75</v>
      </c>
      <c r="D96" s="6" t="n">
        <v>75</v>
      </c>
      <c r="E96" s="6" t="n">
        <v>9.3</v>
      </c>
      <c r="F96" s="6" t="n">
        <v>12.4</v>
      </c>
      <c r="G96" s="6" t="n">
        <v>1.5</v>
      </c>
      <c r="H96" s="6" t="n">
        <v>155</v>
      </c>
      <c r="I96" s="6" t="n">
        <v>0.2</v>
      </c>
      <c r="J96" s="6" t="n">
        <v>275</v>
      </c>
    </row>
    <row r="97" customFormat="false" ht="13.5" hidden="false" customHeight="false" outlineLevel="0" collapsed="false">
      <c r="B97" s="10"/>
      <c r="C97" s="9" t="s">
        <v>76</v>
      </c>
      <c r="D97" s="6" t="n">
        <v>100</v>
      </c>
      <c r="E97" s="6" t="n">
        <v>1.55</v>
      </c>
      <c r="F97" s="6" t="n">
        <v>2.03</v>
      </c>
      <c r="G97" s="6" t="n">
        <v>16.13</v>
      </c>
      <c r="H97" s="6" t="n">
        <v>89</v>
      </c>
      <c r="I97" s="6" t="n">
        <v>0</v>
      </c>
      <c r="J97" s="6" t="n">
        <v>218</v>
      </c>
    </row>
    <row r="98" customFormat="false" ht="25.9" hidden="false" customHeight="true" outlineLevel="0" collapsed="false">
      <c r="B98" s="10"/>
      <c r="C98" s="9" t="s">
        <v>43</v>
      </c>
      <c r="D98" s="6" t="n">
        <v>35</v>
      </c>
      <c r="E98" s="6" t="n">
        <v>1.6</v>
      </c>
      <c r="F98" s="6" t="n">
        <v>11</v>
      </c>
      <c r="G98" s="6" t="n">
        <v>10</v>
      </c>
      <c r="H98" s="6" t="n">
        <v>146</v>
      </c>
      <c r="I98" s="6" t="n">
        <v>0</v>
      </c>
      <c r="J98" s="6" t="n">
        <v>69</v>
      </c>
    </row>
    <row r="99" customFormat="false" ht="28.9" hidden="false" customHeight="true" outlineLevel="0" collapsed="false">
      <c r="B99" s="10"/>
      <c r="C99" s="9" t="s">
        <v>24</v>
      </c>
      <c r="D99" s="6" t="n">
        <v>200</v>
      </c>
      <c r="E99" s="6" t="n">
        <v>0.2</v>
      </c>
      <c r="F99" s="6" t="n">
        <v>0.1</v>
      </c>
      <c r="G99" s="6" t="n">
        <v>9.3</v>
      </c>
      <c r="H99" s="6" t="n">
        <v>38</v>
      </c>
      <c r="I99" s="6" t="n">
        <v>0</v>
      </c>
      <c r="J99" s="6" t="n">
        <v>457</v>
      </c>
    </row>
    <row r="100" customFormat="false" ht="18" hidden="false" customHeight="true" outlineLevel="0" collapsed="false">
      <c r="B100" s="10" t="s">
        <v>25</v>
      </c>
      <c r="C100" s="9" t="s">
        <v>77</v>
      </c>
      <c r="D100" s="6" t="n">
        <v>200</v>
      </c>
      <c r="E100" s="6" t="n">
        <v>5.8</v>
      </c>
      <c r="F100" s="6" t="n">
        <v>5</v>
      </c>
      <c r="G100" s="6" t="n">
        <v>8</v>
      </c>
      <c r="H100" s="6" t="n">
        <v>101</v>
      </c>
      <c r="I100" s="6" t="n">
        <v>1.4</v>
      </c>
      <c r="J100" s="6" t="n">
        <v>470</v>
      </c>
    </row>
    <row r="101" customFormat="false" ht="17.45" hidden="false" customHeight="true" outlineLevel="0" collapsed="false">
      <c r="B101" s="10" t="s">
        <v>27</v>
      </c>
      <c r="C101" s="9" t="s">
        <v>78</v>
      </c>
      <c r="D101" s="6" t="n">
        <v>200</v>
      </c>
      <c r="E101" s="6" t="n">
        <v>4.16</v>
      </c>
      <c r="F101" s="6" t="n">
        <v>3.96</v>
      </c>
      <c r="G101" s="6" t="n">
        <v>2.9</v>
      </c>
      <c r="H101" s="6" t="n">
        <v>63.8</v>
      </c>
      <c r="I101" s="6" t="n">
        <v>2.8</v>
      </c>
      <c r="J101" s="6" t="n">
        <v>107</v>
      </c>
    </row>
    <row r="102" customFormat="false" ht="33" hidden="false" customHeight="true" outlineLevel="0" collapsed="false">
      <c r="B102" s="10"/>
      <c r="C102" s="9" t="s">
        <v>79</v>
      </c>
      <c r="D102" s="6" t="n">
        <v>100</v>
      </c>
      <c r="E102" s="6" t="n">
        <v>3.7</v>
      </c>
      <c r="F102" s="6" t="n">
        <v>3.3</v>
      </c>
      <c r="G102" s="6" t="n">
        <v>19.7</v>
      </c>
      <c r="H102" s="6" t="n">
        <v>123</v>
      </c>
      <c r="I102" s="6" t="n">
        <v>0</v>
      </c>
      <c r="J102" s="6" t="n">
        <v>256</v>
      </c>
    </row>
    <row r="103" customFormat="false" ht="27" hidden="false" customHeight="true" outlineLevel="0" collapsed="false">
      <c r="B103" s="10"/>
      <c r="C103" s="9" t="s">
        <v>80</v>
      </c>
      <c r="D103" s="6" t="n">
        <v>50</v>
      </c>
      <c r="E103" s="6" t="n">
        <v>5.25</v>
      </c>
      <c r="F103" s="6" t="n">
        <v>8.25</v>
      </c>
      <c r="G103" s="6" t="n">
        <v>0.1</v>
      </c>
      <c r="H103" s="6" t="n">
        <v>98.5</v>
      </c>
      <c r="I103" s="6" t="n">
        <v>0</v>
      </c>
      <c r="J103" s="6" t="n">
        <v>353</v>
      </c>
    </row>
    <row r="104" customFormat="false" ht="19.15" hidden="false" customHeight="true" outlineLevel="0" collapsed="false">
      <c r="B104" s="10"/>
      <c r="C104" s="9" t="s">
        <v>81</v>
      </c>
      <c r="D104" s="6" t="n">
        <v>50</v>
      </c>
      <c r="E104" s="6" t="n">
        <v>0.5</v>
      </c>
      <c r="F104" s="6" t="n">
        <v>3.1</v>
      </c>
      <c r="G104" s="6" t="n">
        <v>1.8</v>
      </c>
      <c r="H104" s="6" t="n">
        <v>37</v>
      </c>
      <c r="I104" s="6" t="n">
        <v>10.5</v>
      </c>
      <c r="J104" s="6" t="n">
        <v>17</v>
      </c>
    </row>
    <row r="105" customFormat="false" ht="29.45" hidden="false" customHeight="true" outlineLevel="0" collapsed="false">
      <c r="B105" s="10"/>
      <c r="C105" s="9" t="s">
        <v>32</v>
      </c>
      <c r="D105" s="6" t="n">
        <v>100</v>
      </c>
      <c r="E105" s="6" t="n">
        <v>7.6</v>
      </c>
      <c r="F105" s="6" t="n">
        <v>0.8</v>
      </c>
      <c r="G105" s="6" t="n">
        <v>49.2</v>
      </c>
      <c r="H105" s="6" t="n">
        <v>234</v>
      </c>
      <c r="I105" s="6" t="n">
        <v>0</v>
      </c>
      <c r="J105" s="6" t="n">
        <v>573</v>
      </c>
    </row>
    <row r="106" customFormat="false" ht="13.5" hidden="false" customHeight="true" outlineLevel="0" collapsed="false">
      <c r="B106" s="10"/>
      <c r="C106" s="9" t="s">
        <v>33</v>
      </c>
      <c r="D106" s="6" t="n">
        <v>125</v>
      </c>
      <c r="E106" s="6" t="n">
        <v>0.625</v>
      </c>
      <c r="F106" s="6" t="n">
        <v>0.125</v>
      </c>
      <c r="G106" s="6" t="n">
        <v>12.625</v>
      </c>
      <c r="H106" s="6" t="n">
        <v>53.75</v>
      </c>
      <c r="I106" s="6" t="n">
        <v>2.5</v>
      </c>
      <c r="J106" s="6" t="n">
        <v>501</v>
      </c>
    </row>
    <row r="107" customFormat="false" ht="14.45" hidden="false" customHeight="true" outlineLevel="0" collapsed="false">
      <c r="B107" s="10" t="s">
        <v>34</v>
      </c>
      <c r="C107" s="9" t="s">
        <v>82</v>
      </c>
      <c r="D107" s="6" t="n">
        <v>100</v>
      </c>
      <c r="E107" s="6" t="n">
        <v>15.9</v>
      </c>
      <c r="F107" s="6" t="n">
        <v>7.7</v>
      </c>
      <c r="G107" s="6" t="n">
        <v>15</v>
      </c>
      <c r="H107" s="6" t="n">
        <v>194</v>
      </c>
      <c r="I107" s="6" t="n">
        <v>0</v>
      </c>
      <c r="J107" s="6" t="n">
        <v>279</v>
      </c>
    </row>
    <row r="108" customFormat="false" ht="25.5" hidden="false" customHeight="false" outlineLevel="0" collapsed="false">
      <c r="B108" s="10"/>
      <c r="C108" s="9" t="s">
        <v>83</v>
      </c>
      <c r="D108" s="6" t="n">
        <v>200</v>
      </c>
      <c r="E108" s="6" t="n">
        <v>4.5</v>
      </c>
      <c r="F108" s="6" t="n">
        <v>3.7</v>
      </c>
      <c r="G108" s="6" t="n">
        <v>18.1</v>
      </c>
      <c r="H108" s="6" t="n">
        <v>124</v>
      </c>
      <c r="I108" s="6" t="n">
        <v>0.8</v>
      </c>
      <c r="J108" s="6" t="n">
        <v>467</v>
      </c>
    </row>
    <row r="109" customFormat="false" ht="19.15" hidden="false" customHeight="true" outlineLevel="0" collapsed="false">
      <c r="B109" s="10"/>
      <c r="C109" s="9" t="s">
        <v>84</v>
      </c>
      <c r="D109" s="6" t="n">
        <v>20</v>
      </c>
      <c r="E109" s="6" t="n">
        <v>1.5</v>
      </c>
      <c r="F109" s="6" t="n">
        <v>1.96</v>
      </c>
      <c r="G109" s="6" t="n">
        <v>14.88</v>
      </c>
      <c r="H109" s="6" t="n">
        <v>83</v>
      </c>
      <c r="I109" s="6" t="n">
        <v>0</v>
      </c>
      <c r="J109" s="6" t="n">
        <v>582</v>
      </c>
    </row>
    <row r="110" customFormat="false" ht="8.45" hidden="false" customHeight="true" outlineLevel="0" collapsed="false">
      <c r="B110" s="11" t="s">
        <v>136</v>
      </c>
      <c r="C110" s="9"/>
      <c r="D110" s="12" t="n">
        <f aca="false">D96+D97+D98+D99+D100+D101+D102+D103+D104+D105+D106+D107+D108+D109</f>
        <v>1555</v>
      </c>
      <c r="E110" s="12" t="n">
        <f aca="false">E96+E97+E98+E99+E100+E101+E102+E103+E104+E105+E106+E107+E108+E109</f>
        <v>62.185</v>
      </c>
      <c r="F110" s="12" t="n">
        <f aca="false">F96+F97+F98+F99+F100+F101+F102+F103+F104+F105+F106+F107+F108+F109</f>
        <v>63.425</v>
      </c>
      <c r="G110" s="12" t="n">
        <f aca="false">G96+G97+G98+G99+G100+G101+G102+G103+G104+G105+G106+G107+G108+G109</f>
        <v>179.235</v>
      </c>
      <c r="H110" s="12" t="n">
        <f aca="false">H96+H97+H98+H99+H100+H101+H102+H103+H104+H105+H106+H107+H108+H109</f>
        <v>1540.05</v>
      </c>
      <c r="I110" s="12" t="n">
        <f aca="false">I96+I97+I98+I99+I100+I101+I102+I103+I104+I105+I106+I107+I108+I109</f>
        <v>18.2</v>
      </c>
      <c r="J110" s="12"/>
    </row>
    <row r="111" customFormat="false" ht="21" hidden="false" customHeight="true" outlineLevel="0" collapsed="false">
      <c r="B111" s="11"/>
      <c r="C111" s="9"/>
      <c r="D111" s="12"/>
      <c r="E111" s="12"/>
      <c r="F111" s="12"/>
      <c r="G111" s="12"/>
      <c r="H111" s="12"/>
      <c r="I111" s="12"/>
      <c r="J111" s="12"/>
    </row>
    <row r="112" customFormat="false" ht="28.15" hidden="false" customHeight="true" outlineLevel="0" collapsed="false">
      <c r="B112" s="8" t="s">
        <v>137</v>
      </c>
      <c r="C112" s="9"/>
      <c r="D112" s="6"/>
      <c r="E112" s="6"/>
      <c r="F112" s="6"/>
      <c r="G112" s="6"/>
      <c r="H112" s="6"/>
      <c r="I112" s="6"/>
      <c r="J112" s="6"/>
    </row>
    <row r="113" customFormat="false" ht="27.6" hidden="false" customHeight="true" outlineLevel="0" collapsed="false">
      <c r="B113" s="10" t="s">
        <v>21</v>
      </c>
      <c r="C113" s="9" t="s">
        <v>138</v>
      </c>
      <c r="D113" s="6" t="n">
        <v>50</v>
      </c>
      <c r="E113" s="6" t="n">
        <v>4.55</v>
      </c>
      <c r="F113" s="6" t="n">
        <v>4.65</v>
      </c>
      <c r="G113" s="6" t="n">
        <v>1.75</v>
      </c>
      <c r="H113" s="6" t="n">
        <v>67.5</v>
      </c>
      <c r="I113" s="6" t="n">
        <v>1.5</v>
      </c>
      <c r="J113" s="6" t="n">
        <v>316</v>
      </c>
    </row>
    <row r="114" customFormat="false" ht="24.6" hidden="false" customHeight="true" outlineLevel="0" collapsed="false">
      <c r="B114" s="11"/>
      <c r="C114" s="31" t="s">
        <v>139</v>
      </c>
      <c r="D114" s="17" t="n">
        <v>100</v>
      </c>
      <c r="E114" s="18" t="n">
        <v>2.6</v>
      </c>
      <c r="F114" s="18" t="n">
        <v>6.3</v>
      </c>
      <c r="G114" s="18" t="n">
        <v>10</v>
      </c>
      <c r="H114" s="18" t="n">
        <v>107</v>
      </c>
      <c r="I114" s="18" t="n">
        <v>12.5</v>
      </c>
      <c r="J114" s="19" t="n">
        <v>38</v>
      </c>
    </row>
    <row r="115" customFormat="false" ht="27.6" hidden="false" customHeight="true" outlineLevel="0" collapsed="false">
      <c r="B115" s="11"/>
      <c r="C115" s="31"/>
      <c r="D115" s="17"/>
      <c r="E115" s="18"/>
      <c r="F115" s="18"/>
      <c r="G115" s="18"/>
      <c r="H115" s="18"/>
      <c r="I115" s="18"/>
      <c r="J115" s="19"/>
      <c r="K115" s="29"/>
    </row>
    <row r="116" customFormat="false" ht="13.5" hidden="false" customHeight="false" outlineLevel="0" collapsed="false">
      <c r="B116" s="10"/>
      <c r="C116" s="9" t="s">
        <v>43</v>
      </c>
      <c r="D116" s="6" t="n">
        <v>35</v>
      </c>
      <c r="E116" s="6" t="n">
        <v>1.6</v>
      </c>
      <c r="F116" s="6" t="n">
        <v>11</v>
      </c>
      <c r="G116" s="6" t="n">
        <v>10</v>
      </c>
      <c r="H116" s="6" t="n">
        <v>146</v>
      </c>
      <c r="I116" s="6" t="n">
        <v>0</v>
      </c>
      <c r="J116" s="6" t="n">
        <v>69</v>
      </c>
    </row>
    <row r="117" customFormat="false" ht="16.9" hidden="false" customHeight="true" outlineLevel="0" collapsed="false">
      <c r="B117" s="10"/>
      <c r="C117" s="9" t="s">
        <v>55</v>
      </c>
      <c r="D117" s="6" t="n">
        <v>200</v>
      </c>
      <c r="E117" s="6" t="n">
        <v>2.8</v>
      </c>
      <c r="F117" s="6" t="n">
        <v>2.5</v>
      </c>
      <c r="G117" s="6" t="n">
        <v>13.6</v>
      </c>
      <c r="H117" s="6" t="n">
        <v>88</v>
      </c>
      <c r="I117" s="6" t="n">
        <v>0.7</v>
      </c>
      <c r="J117" s="6" t="n">
        <v>465</v>
      </c>
    </row>
    <row r="118" customFormat="false" ht="16.9" hidden="false" customHeight="true" outlineLevel="0" collapsed="false">
      <c r="B118" s="10" t="s">
        <v>25</v>
      </c>
      <c r="C118" s="9" t="s">
        <v>66</v>
      </c>
      <c r="D118" s="6" t="n">
        <v>100</v>
      </c>
      <c r="E118" s="6" t="n">
        <v>0.4</v>
      </c>
      <c r="F118" s="6" t="n">
        <v>0.4</v>
      </c>
      <c r="G118" s="6" t="n">
        <v>9.8</v>
      </c>
      <c r="H118" s="6" t="n">
        <v>44</v>
      </c>
      <c r="I118" s="6" t="n">
        <v>7</v>
      </c>
      <c r="J118" s="6" t="n">
        <v>82</v>
      </c>
    </row>
    <row r="119" customFormat="false" ht="18" hidden="false" customHeight="true" outlineLevel="0" collapsed="false">
      <c r="B119" s="10" t="s">
        <v>27</v>
      </c>
      <c r="C119" s="9" t="s">
        <v>67</v>
      </c>
      <c r="D119" s="6" t="n">
        <v>200</v>
      </c>
      <c r="E119" s="6" t="n">
        <v>6.36</v>
      </c>
      <c r="F119" s="6" t="n">
        <v>7.52</v>
      </c>
      <c r="G119" s="6" t="n">
        <v>9.76</v>
      </c>
      <c r="H119" s="6" t="n">
        <v>132.2</v>
      </c>
      <c r="I119" s="6" t="n">
        <v>0.52</v>
      </c>
      <c r="J119" s="6" t="n">
        <v>109</v>
      </c>
    </row>
    <row r="120" customFormat="false" ht="24" hidden="false" customHeight="true" outlineLevel="0" collapsed="false">
      <c r="B120" s="10"/>
      <c r="C120" s="9" t="s">
        <v>140</v>
      </c>
      <c r="D120" s="6" t="n">
        <v>100</v>
      </c>
      <c r="E120" s="6" t="n">
        <v>12.1</v>
      </c>
      <c r="F120" s="6" t="n">
        <v>9.7</v>
      </c>
      <c r="G120" s="6" t="n">
        <v>9.8</v>
      </c>
      <c r="H120" s="6" t="n">
        <v>175</v>
      </c>
      <c r="I120" s="15" t="n">
        <v>0.4</v>
      </c>
      <c r="J120" s="6" t="n">
        <v>374</v>
      </c>
    </row>
    <row r="121" customFormat="false" ht="26.45" hidden="false" customHeight="true" outlineLevel="0" collapsed="false">
      <c r="B121" s="10"/>
      <c r="C121" s="9" t="s">
        <v>69</v>
      </c>
      <c r="D121" s="6" t="n">
        <v>100</v>
      </c>
      <c r="E121" s="6" t="n">
        <v>5.9</v>
      </c>
      <c r="F121" s="6" t="n">
        <v>4.41</v>
      </c>
      <c r="G121" s="6" t="n">
        <v>26.14</v>
      </c>
      <c r="H121" s="6" t="n">
        <v>167.9</v>
      </c>
      <c r="I121" s="6" t="n">
        <v>0</v>
      </c>
      <c r="J121" s="6" t="n">
        <v>202</v>
      </c>
    </row>
    <row r="122" customFormat="false" ht="25.5" hidden="false" customHeight="false" outlineLevel="0" collapsed="false">
      <c r="B122" s="10"/>
      <c r="C122" s="9" t="s">
        <v>70</v>
      </c>
      <c r="D122" s="6" t="n">
        <v>50</v>
      </c>
      <c r="E122" s="6" t="n">
        <v>0.725</v>
      </c>
      <c r="F122" s="6" t="n">
        <v>3</v>
      </c>
      <c r="G122" s="6" t="n">
        <v>4.2</v>
      </c>
      <c r="H122" s="6" t="n">
        <v>47</v>
      </c>
      <c r="I122" s="6" t="n">
        <v>17</v>
      </c>
      <c r="J122" s="6" t="n">
        <v>1</v>
      </c>
    </row>
    <row r="123" customFormat="false" ht="13.15" hidden="false" customHeight="true" outlineLevel="0" collapsed="false">
      <c r="B123" s="10"/>
      <c r="C123" s="9" t="s">
        <v>32</v>
      </c>
      <c r="D123" s="6" t="n">
        <v>100</v>
      </c>
      <c r="E123" s="6" t="n">
        <v>7.6</v>
      </c>
      <c r="F123" s="6" t="n">
        <v>0.8</v>
      </c>
      <c r="G123" s="6" t="n">
        <v>49.2</v>
      </c>
      <c r="H123" s="6" t="n">
        <v>234</v>
      </c>
      <c r="I123" s="6" t="n">
        <v>0</v>
      </c>
      <c r="J123" s="6" t="n">
        <v>573</v>
      </c>
    </row>
    <row r="124" customFormat="false" ht="13.5" hidden="false" customHeight="false" outlineLevel="0" collapsed="false">
      <c r="B124" s="10"/>
      <c r="C124" s="9" t="s">
        <v>48</v>
      </c>
      <c r="D124" s="14" t="n">
        <v>200</v>
      </c>
      <c r="E124" s="14" t="n">
        <v>0.6</v>
      </c>
      <c r="F124" s="14" t="n">
        <v>0.1</v>
      </c>
      <c r="G124" s="14" t="n">
        <v>20.1</v>
      </c>
      <c r="H124" s="14" t="n">
        <v>84</v>
      </c>
      <c r="I124" s="14" t="n">
        <v>0.2</v>
      </c>
      <c r="J124" s="6" t="n">
        <v>495</v>
      </c>
    </row>
    <row r="125" customFormat="false" ht="38.25" hidden="false" customHeight="false" outlineLevel="0" collapsed="false">
      <c r="B125" s="10" t="s">
        <v>34</v>
      </c>
      <c r="C125" s="9" t="s">
        <v>112</v>
      </c>
      <c r="D125" s="6" t="n">
        <v>200</v>
      </c>
      <c r="E125" s="6" t="n">
        <v>7.46</v>
      </c>
      <c r="F125" s="6" t="n">
        <v>7.44</v>
      </c>
      <c r="G125" s="6" t="n">
        <v>35.72</v>
      </c>
      <c r="H125" s="6" t="n">
        <v>239.6</v>
      </c>
      <c r="I125" s="6" t="n">
        <v>6.5</v>
      </c>
      <c r="J125" s="6" t="n">
        <v>235</v>
      </c>
    </row>
    <row r="126" customFormat="false" ht="30" hidden="false" customHeight="true" outlineLevel="0" collapsed="false">
      <c r="B126" s="10"/>
      <c r="C126" s="9" t="s">
        <v>72</v>
      </c>
      <c r="D126" s="6" t="n">
        <v>200</v>
      </c>
      <c r="E126" s="6" t="n">
        <v>3.3</v>
      </c>
      <c r="F126" s="6" t="n">
        <v>2.9</v>
      </c>
      <c r="G126" s="6" t="n">
        <v>13.8</v>
      </c>
      <c r="H126" s="6" t="n">
        <v>94</v>
      </c>
      <c r="I126" s="6" t="n">
        <v>0.7</v>
      </c>
      <c r="J126" s="6" t="n">
        <v>462</v>
      </c>
    </row>
    <row r="127" customFormat="false" ht="24.6" hidden="false" customHeight="true" outlineLevel="0" collapsed="false">
      <c r="B127" s="10" t="s">
        <v>73</v>
      </c>
      <c r="C127" s="9"/>
      <c r="D127" s="12" t="n">
        <f aca="false">D113+D114+D116+D117+D118+D119+D120+D121+D122+D123+D124+D125+D126</f>
        <v>1635</v>
      </c>
      <c r="E127" s="12" t="n">
        <f aca="false">E113+E114+E116+E117+E118+E119+E120+E121+E122+E123+E124+E125+E126</f>
        <v>55.995</v>
      </c>
      <c r="F127" s="12" t="n">
        <f aca="false">F113+F114+F116+F117+F118+F119+F120+F121+F122+F123+F124+F125+F126</f>
        <v>60.72</v>
      </c>
      <c r="G127" s="12" t="n">
        <f aca="false">G113+G114+G116+G117+G118+G119+G120+G121+G122+G123+G124+G125+G126</f>
        <v>213.87</v>
      </c>
      <c r="H127" s="12" t="n">
        <f aca="false">H113+H114+H116+H117+H118+H119+H120+H121+H122+H123+H124+H125+H126</f>
        <v>1626.2</v>
      </c>
      <c r="I127" s="12" t="n">
        <f aca="false">I113+I114+I116+I117+I118+I119+I120+I121+I122+I123+I124+I125+I126</f>
        <v>47.02</v>
      </c>
      <c r="J127" s="12"/>
    </row>
    <row r="128" customFormat="false" ht="24.6" hidden="false" customHeight="true" outlineLevel="0" collapsed="false">
      <c r="B128" s="10" t="s">
        <v>62</v>
      </c>
      <c r="C128" s="9"/>
      <c r="D128" s="12"/>
      <c r="E128" s="12"/>
      <c r="F128" s="12"/>
      <c r="G128" s="12"/>
      <c r="H128" s="12"/>
      <c r="I128" s="12"/>
      <c r="J128" s="12"/>
    </row>
    <row r="129" customFormat="false" ht="24.6" hidden="false" customHeight="true" outlineLevel="0" collapsed="false">
      <c r="B129" s="8" t="s">
        <v>52</v>
      </c>
      <c r="C129" s="9"/>
      <c r="D129" s="6"/>
      <c r="E129" s="6"/>
      <c r="F129" s="6"/>
      <c r="G129" s="6"/>
      <c r="H129" s="6"/>
      <c r="I129" s="6"/>
      <c r="J129" s="6"/>
    </row>
    <row r="130" customFormat="false" ht="27.6" hidden="false" customHeight="true" outlineLevel="0" collapsed="false">
      <c r="B130" s="10" t="s">
        <v>21</v>
      </c>
      <c r="C130" s="9" t="s">
        <v>53</v>
      </c>
      <c r="D130" s="6" t="n">
        <v>80</v>
      </c>
      <c r="E130" s="6" t="n">
        <v>9.3</v>
      </c>
      <c r="F130" s="6" t="n">
        <v>12.4</v>
      </c>
      <c r="G130" s="6" t="n">
        <v>1.5</v>
      </c>
      <c r="H130" s="6" t="n">
        <v>155</v>
      </c>
      <c r="I130" s="6" t="n">
        <v>0.04</v>
      </c>
      <c r="J130" s="6" t="n">
        <v>27</v>
      </c>
    </row>
    <row r="131" customFormat="false" ht="24" hidden="false" customHeight="true" outlineLevel="0" collapsed="false">
      <c r="B131" s="10"/>
      <c r="C131" s="9" t="s">
        <v>54</v>
      </c>
      <c r="D131" s="6" t="n">
        <v>50</v>
      </c>
      <c r="E131" s="6" t="n">
        <v>0.5</v>
      </c>
      <c r="F131" s="6" t="n">
        <v>3.05</v>
      </c>
      <c r="G131" s="6" t="n">
        <v>1.75</v>
      </c>
      <c r="H131" s="6" t="n">
        <v>36.5</v>
      </c>
      <c r="I131" s="6" t="n">
        <v>6.7</v>
      </c>
      <c r="J131" s="6" t="n">
        <v>18</v>
      </c>
    </row>
    <row r="132" customFormat="false" ht="18.6" hidden="false" customHeight="true" outlineLevel="0" collapsed="false">
      <c r="B132" s="10"/>
      <c r="C132" s="9" t="s">
        <v>43</v>
      </c>
      <c r="D132" s="6" t="n">
        <v>35</v>
      </c>
      <c r="E132" s="6" t="n">
        <v>1.6</v>
      </c>
      <c r="F132" s="6" t="n">
        <v>11</v>
      </c>
      <c r="G132" s="6" t="n">
        <v>10</v>
      </c>
      <c r="H132" s="6" t="n">
        <v>146</v>
      </c>
      <c r="I132" s="6" t="n">
        <v>0</v>
      </c>
      <c r="J132" s="6" t="n">
        <v>69</v>
      </c>
    </row>
    <row r="133" customFormat="false" ht="25.15" hidden="false" customHeight="true" outlineLevel="0" collapsed="false">
      <c r="B133" s="10"/>
      <c r="C133" s="9" t="s">
        <v>55</v>
      </c>
      <c r="D133" s="6" t="n">
        <v>200</v>
      </c>
      <c r="E133" s="6" t="n">
        <v>2.8</v>
      </c>
      <c r="F133" s="6" t="n">
        <v>2.5</v>
      </c>
      <c r="G133" s="6" t="n">
        <v>13.6</v>
      </c>
      <c r="H133" s="6" t="n">
        <v>88</v>
      </c>
      <c r="I133" s="6" t="n">
        <v>0.7</v>
      </c>
      <c r="J133" s="6" t="n">
        <v>465</v>
      </c>
    </row>
    <row r="134" customFormat="false" ht="25.9" hidden="false" customHeight="true" outlineLevel="0" collapsed="false">
      <c r="B134" s="10" t="s">
        <v>25</v>
      </c>
      <c r="C134" s="9" t="s">
        <v>26</v>
      </c>
      <c r="D134" s="6" t="n">
        <v>100</v>
      </c>
      <c r="E134" s="6" t="n">
        <v>0.4</v>
      </c>
      <c r="F134" s="6" t="n">
        <v>0.4</v>
      </c>
      <c r="G134" s="6" t="n">
        <v>9.8</v>
      </c>
      <c r="H134" s="6" t="n">
        <v>44</v>
      </c>
      <c r="I134" s="6" t="n">
        <v>7</v>
      </c>
      <c r="J134" s="6" t="n">
        <v>82</v>
      </c>
    </row>
    <row r="135" customFormat="false" ht="18" hidden="false" customHeight="true" outlineLevel="0" collapsed="false">
      <c r="B135" s="10" t="s">
        <v>27</v>
      </c>
      <c r="C135" s="9" t="s">
        <v>56</v>
      </c>
      <c r="D135" s="6" t="n">
        <v>200</v>
      </c>
      <c r="E135" s="6" t="n">
        <v>2.32</v>
      </c>
      <c r="F135" s="6" t="n">
        <v>3.32</v>
      </c>
      <c r="G135" s="6" t="n">
        <v>9.76</v>
      </c>
      <c r="H135" s="6" t="n">
        <v>78.2</v>
      </c>
      <c r="I135" s="6" t="n">
        <v>3.04</v>
      </c>
      <c r="J135" s="6" t="n">
        <v>129</v>
      </c>
    </row>
    <row r="136" customFormat="false" ht="16.15" hidden="false" customHeight="true" outlineLevel="0" collapsed="false">
      <c r="B136" s="10"/>
      <c r="C136" s="9" t="s">
        <v>57</v>
      </c>
      <c r="D136" s="6" t="n">
        <v>250</v>
      </c>
      <c r="E136" s="6" t="n">
        <v>17</v>
      </c>
      <c r="F136" s="6" t="n">
        <v>17</v>
      </c>
      <c r="G136" s="6" t="n">
        <v>17</v>
      </c>
      <c r="H136" s="6" t="n">
        <v>289</v>
      </c>
      <c r="I136" s="6" t="n">
        <v>7.2</v>
      </c>
      <c r="J136" s="6" t="n">
        <v>322</v>
      </c>
    </row>
    <row r="137" customFormat="false" ht="30.6" hidden="false" customHeight="true" outlineLevel="0" collapsed="false">
      <c r="B137" s="10"/>
      <c r="C137" s="9" t="s">
        <v>32</v>
      </c>
      <c r="D137" s="6" t="n">
        <v>100</v>
      </c>
      <c r="E137" s="6" t="n">
        <v>7.6</v>
      </c>
      <c r="F137" s="6" t="n">
        <v>0.8</v>
      </c>
      <c r="G137" s="6" t="n">
        <v>49.2</v>
      </c>
      <c r="H137" s="6" t="n">
        <v>234</v>
      </c>
      <c r="I137" s="6" t="n">
        <v>0</v>
      </c>
      <c r="J137" s="6" t="n">
        <v>573</v>
      </c>
    </row>
    <row r="138" customFormat="false" ht="13.15" hidden="false" customHeight="true" outlineLevel="0" collapsed="false">
      <c r="B138" s="10"/>
      <c r="C138" s="9" t="s">
        <v>48</v>
      </c>
      <c r="D138" s="14" t="n">
        <v>200</v>
      </c>
      <c r="E138" s="14" t="n">
        <v>0.6</v>
      </c>
      <c r="F138" s="14" t="n">
        <v>0.1</v>
      </c>
      <c r="G138" s="14" t="n">
        <v>20.1</v>
      </c>
      <c r="H138" s="14" t="n">
        <v>84</v>
      </c>
      <c r="I138" s="14" t="n">
        <v>0.2</v>
      </c>
      <c r="J138" s="6" t="n">
        <v>495</v>
      </c>
    </row>
    <row r="139" customFormat="false" ht="19.9" hidden="false" customHeight="true" outlineLevel="0" collapsed="false">
      <c r="B139" s="10" t="s">
        <v>34</v>
      </c>
      <c r="C139" s="9" t="s">
        <v>58</v>
      </c>
      <c r="D139" s="6" t="n">
        <v>200</v>
      </c>
      <c r="E139" s="6" t="n">
        <v>7.38</v>
      </c>
      <c r="F139" s="6" t="n">
        <v>6.52</v>
      </c>
      <c r="G139" s="6" t="n">
        <v>35.4</v>
      </c>
      <c r="H139" s="6" t="n">
        <v>229.6</v>
      </c>
      <c r="I139" s="6" t="n">
        <v>1.2</v>
      </c>
      <c r="J139" s="6" t="n">
        <v>214</v>
      </c>
    </row>
    <row r="140" customFormat="false" ht="25.5" hidden="false" customHeight="false" outlineLevel="0" collapsed="false">
      <c r="B140" s="10"/>
      <c r="C140" s="9" t="s">
        <v>59</v>
      </c>
      <c r="D140" s="15" t="n">
        <v>150</v>
      </c>
      <c r="E140" s="6" t="n">
        <v>0</v>
      </c>
      <c r="F140" s="6" t="n">
        <v>0</v>
      </c>
      <c r="G140" s="6" t="n">
        <v>11.25</v>
      </c>
      <c r="H140" s="6" t="n">
        <v>45</v>
      </c>
      <c r="I140" s="15" t="n">
        <v>0</v>
      </c>
      <c r="J140" s="6" t="n">
        <v>484</v>
      </c>
    </row>
    <row r="141" customFormat="false" ht="22.9" hidden="false" customHeight="true" outlineLevel="0" collapsed="false">
      <c r="B141" s="10"/>
      <c r="C141" s="9" t="s">
        <v>60</v>
      </c>
      <c r="D141" s="6" t="n">
        <v>20</v>
      </c>
      <c r="E141" s="6" t="n">
        <v>1.7</v>
      </c>
      <c r="F141" s="6" t="n">
        <v>2.16</v>
      </c>
      <c r="G141" s="6" t="n">
        <v>13.34</v>
      </c>
      <c r="H141" s="6" t="n">
        <v>79.6</v>
      </c>
      <c r="I141" s="6" t="n">
        <v>0</v>
      </c>
      <c r="J141" s="6" t="n">
        <v>579</v>
      </c>
    </row>
    <row r="142" customFormat="false" ht="18.6" hidden="false" customHeight="true" outlineLevel="0" collapsed="false">
      <c r="B142" s="10" t="s">
        <v>61</v>
      </c>
      <c r="C142" s="9"/>
      <c r="D142" s="12" t="n">
        <f aca="false">D130+D131+D132+D133+D134+D135+D136+D137+D138+D139+D140+D141</f>
        <v>1585</v>
      </c>
      <c r="E142" s="12" t="n">
        <f aca="false">E130+E131+E132+E133+E134+E135+E136+E137+E138+E139+E140+E141</f>
        <v>51.2</v>
      </c>
      <c r="F142" s="12" t="n">
        <f aca="false">F130+F131+F132+F133+F134+F135+F136+F137+F138+F139+F140+F141</f>
        <v>59.25</v>
      </c>
      <c r="G142" s="12" t="n">
        <f aca="false">G130+G131+G132+G133+G134+G135+G136+G137+G138+G139+G140+G141</f>
        <v>192.7</v>
      </c>
      <c r="H142" s="12" t="n">
        <f aca="false">H130+H131+H132+H133+H134+H135+H136+H137+H138+H139+H140+H141</f>
        <v>1508.9</v>
      </c>
      <c r="I142" s="12" t="n">
        <f aca="false">I130+I131+I132+I133+I134+I135+I136+I137+I138+I139+I140+I141</f>
        <v>26.08</v>
      </c>
      <c r="J142" s="12"/>
    </row>
    <row r="143" customFormat="false" ht="16.9" hidden="false" customHeight="true" outlineLevel="0" collapsed="false">
      <c r="B143" s="10" t="s">
        <v>62</v>
      </c>
      <c r="C143" s="9"/>
      <c r="D143" s="12"/>
      <c r="E143" s="12"/>
      <c r="F143" s="12"/>
      <c r="G143" s="12"/>
      <c r="H143" s="12"/>
      <c r="I143" s="12"/>
      <c r="J143" s="12"/>
    </row>
    <row r="144" customFormat="false" ht="22.5" hidden="false" customHeight="false" outlineLevel="0" collapsed="false">
      <c r="B144" s="8" t="s">
        <v>39</v>
      </c>
      <c r="C144" s="9"/>
      <c r="D144" s="6"/>
      <c r="E144" s="6"/>
      <c r="F144" s="6"/>
      <c r="G144" s="6"/>
      <c r="H144" s="6"/>
      <c r="I144" s="6"/>
      <c r="J144" s="6"/>
    </row>
    <row r="145" customFormat="false" ht="21" hidden="false" customHeight="true" outlineLevel="0" collapsed="false">
      <c r="B145" s="10" t="s">
        <v>21</v>
      </c>
      <c r="C145" s="9" t="s">
        <v>40</v>
      </c>
      <c r="D145" s="6" t="n">
        <v>40</v>
      </c>
      <c r="E145" s="6" t="n">
        <v>5.1</v>
      </c>
      <c r="F145" s="6" t="n">
        <v>4.6</v>
      </c>
      <c r="G145" s="6" t="n">
        <v>0.3</v>
      </c>
      <c r="H145" s="6" t="n">
        <v>63</v>
      </c>
      <c r="I145" s="6" t="n">
        <v>0</v>
      </c>
      <c r="J145" s="6" t="n">
        <v>267</v>
      </c>
    </row>
    <row r="146" customFormat="false" ht="20.25" hidden="false" customHeight="true" outlineLevel="0" collapsed="false">
      <c r="B146" s="10"/>
      <c r="C146" s="9" t="s">
        <v>41</v>
      </c>
      <c r="D146" s="6" t="n">
        <v>105</v>
      </c>
      <c r="E146" s="6" t="n">
        <v>2.4</v>
      </c>
      <c r="F146" s="6" t="n">
        <v>2.15</v>
      </c>
      <c r="G146" s="6" t="n">
        <v>23.75</v>
      </c>
      <c r="H146" s="6" t="n">
        <v>124</v>
      </c>
      <c r="I146" s="6" t="n">
        <v>0.285</v>
      </c>
      <c r="J146" s="6" t="n">
        <v>211</v>
      </c>
    </row>
    <row r="147" customFormat="false" ht="33" hidden="false" customHeight="true" outlineLevel="0" collapsed="false">
      <c r="B147" s="10"/>
      <c r="C147" s="13" t="s">
        <v>42</v>
      </c>
      <c r="D147" s="6" t="n">
        <v>50</v>
      </c>
      <c r="E147" s="6" t="n">
        <v>0.35</v>
      </c>
      <c r="F147" s="6" t="n">
        <v>3</v>
      </c>
      <c r="G147" s="6" t="n">
        <v>0.9</v>
      </c>
      <c r="H147" s="6" t="n">
        <v>32</v>
      </c>
      <c r="I147" s="6" t="n">
        <v>1.65</v>
      </c>
      <c r="J147" s="6" t="n">
        <v>14</v>
      </c>
    </row>
    <row r="148" customFormat="false" ht="28.15" hidden="false" customHeight="true" outlineLevel="0" collapsed="false">
      <c r="B148" s="10"/>
      <c r="C148" s="9" t="s">
        <v>43</v>
      </c>
      <c r="D148" s="6" t="n">
        <v>35</v>
      </c>
      <c r="E148" s="6" t="n">
        <v>1.6</v>
      </c>
      <c r="F148" s="6" t="n">
        <v>11</v>
      </c>
      <c r="G148" s="6" t="n">
        <v>10</v>
      </c>
      <c r="H148" s="6" t="n">
        <v>146</v>
      </c>
      <c r="I148" s="6" t="n">
        <v>0</v>
      </c>
      <c r="J148" s="6" t="n">
        <v>69</v>
      </c>
    </row>
    <row r="149" customFormat="false" ht="19.9" hidden="false" customHeight="true" outlineLevel="0" collapsed="false">
      <c r="B149" s="10"/>
      <c r="C149" s="9" t="s">
        <v>24</v>
      </c>
      <c r="D149" s="6" t="n">
        <v>200</v>
      </c>
      <c r="E149" s="6" t="n">
        <v>0.2</v>
      </c>
      <c r="F149" s="6" t="n">
        <v>0.1</v>
      </c>
      <c r="G149" s="6" t="n">
        <v>9.3</v>
      </c>
      <c r="H149" s="6" t="n">
        <v>38</v>
      </c>
      <c r="I149" s="6" t="n">
        <v>0</v>
      </c>
      <c r="J149" s="6" t="n">
        <v>457</v>
      </c>
    </row>
    <row r="150" customFormat="false" ht="33.75" hidden="false" customHeight="false" outlineLevel="0" collapsed="false">
      <c r="B150" s="10" t="s">
        <v>25</v>
      </c>
      <c r="C150" s="9" t="s">
        <v>44</v>
      </c>
      <c r="D150" s="6" t="n">
        <v>200</v>
      </c>
      <c r="E150" s="6" t="n">
        <v>5.8</v>
      </c>
      <c r="F150" s="6" t="n">
        <v>5</v>
      </c>
      <c r="G150" s="6" t="n">
        <v>8</v>
      </c>
      <c r="H150" s="6" t="n">
        <v>101</v>
      </c>
      <c r="I150" s="6" t="n">
        <v>1.4</v>
      </c>
      <c r="J150" s="6" t="n">
        <v>470</v>
      </c>
    </row>
    <row r="151" customFormat="false" ht="15" hidden="false" customHeight="true" outlineLevel="0" collapsed="false">
      <c r="B151" s="10"/>
      <c r="C151" s="9"/>
      <c r="D151" s="6"/>
      <c r="E151" s="6"/>
      <c r="F151" s="6"/>
      <c r="G151" s="6"/>
      <c r="H151" s="6"/>
      <c r="I151" s="6"/>
      <c r="J151" s="6"/>
    </row>
    <row r="152" customFormat="false" ht="25.5" hidden="false" customHeight="false" outlineLevel="0" collapsed="false">
      <c r="B152" s="10" t="s">
        <v>27</v>
      </c>
      <c r="C152" s="9" t="s">
        <v>45</v>
      </c>
      <c r="D152" s="6" t="n">
        <v>200</v>
      </c>
      <c r="E152" s="6" t="n">
        <v>1.04</v>
      </c>
      <c r="F152" s="6" t="n">
        <v>3.5</v>
      </c>
      <c r="G152" s="6" t="n">
        <v>4.8</v>
      </c>
      <c r="H152" s="6" t="n">
        <v>54.8</v>
      </c>
      <c r="I152" s="6" t="n">
        <v>5.72</v>
      </c>
      <c r="J152" s="6" t="n">
        <v>93</v>
      </c>
    </row>
    <row r="153" customFormat="false" ht="26.45" hidden="false" customHeight="true" outlineLevel="0" collapsed="false">
      <c r="B153" s="10"/>
      <c r="C153" s="9" t="s">
        <v>46</v>
      </c>
      <c r="D153" s="6" t="n">
        <v>100</v>
      </c>
      <c r="E153" s="6" t="n">
        <v>16</v>
      </c>
      <c r="F153" s="6" t="n">
        <v>15</v>
      </c>
      <c r="G153" s="6" t="n">
        <v>5</v>
      </c>
      <c r="H153" s="6" t="n">
        <v>219</v>
      </c>
      <c r="I153" s="6" t="n">
        <v>1.6</v>
      </c>
      <c r="J153" s="6" t="n">
        <v>321</v>
      </c>
      <c r="K153" s="29"/>
    </row>
    <row r="154" customFormat="false" ht="17.45" hidden="false" customHeight="true" outlineLevel="0" collapsed="false">
      <c r="B154" s="10"/>
      <c r="C154" s="9" t="s">
        <v>47</v>
      </c>
      <c r="D154" s="6" t="n">
        <v>100</v>
      </c>
      <c r="E154" s="6" t="n">
        <v>2.7</v>
      </c>
      <c r="F154" s="6" t="n">
        <v>4</v>
      </c>
      <c r="G154" s="6" t="n">
        <v>5.8</v>
      </c>
      <c r="H154" s="6" t="n">
        <v>70</v>
      </c>
      <c r="I154" s="6" t="n">
        <v>2.4</v>
      </c>
      <c r="J154" s="6" t="n">
        <v>377</v>
      </c>
    </row>
    <row r="155" customFormat="false" ht="2.45" hidden="true" customHeight="true" outlineLevel="0" collapsed="false">
      <c r="B155" s="10"/>
      <c r="C155" s="9" t="s">
        <v>32</v>
      </c>
      <c r="D155" s="6" t="n">
        <v>100</v>
      </c>
      <c r="E155" s="6" t="n">
        <v>7.6</v>
      </c>
      <c r="F155" s="6" t="n">
        <v>0.8</v>
      </c>
      <c r="G155" s="6" t="n">
        <v>49.2</v>
      </c>
      <c r="H155" s="6" t="n">
        <v>234</v>
      </c>
      <c r="I155" s="6" t="n">
        <v>0</v>
      </c>
      <c r="J155" s="6" t="n">
        <v>573</v>
      </c>
    </row>
    <row r="156" customFormat="false" ht="21" hidden="false" customHeight="true" outlineLevel="0" collapsed="false">
      <c r="B156" s="10"/>
      <c r="C156" s="9" t="s">
        <v>48</v>
      </c>
      <c r="D156" s="14" t="n">
        <v>200</v>
      </c>
      <c r="E156" s="14" t="n">
        <v>0.6</v>
      </c>
      <c r="F156" s="14" t="n">
        <v>0.1</v>
      </c>
      <c r="G156" s="14" t="n">
        <v>20.1</v>
      </c>
      <c r="H156" s="14" t="n">
        <v>84</v>
      </c>
      <c r="I156" s="14" t="n">
        <v>0.2</v>
      </c>
      <c r="J156" s="6" t="n">
        <v>495</v>
      </c>
    </row>
    <row r="157" customFormat="false" ht="27" hidden="false" customHeight="true" outlineLevel="0" collapsed="false">
      <c r="B157" s="10" t="s">
        <v>34</v>
      </c>
      <c r="C157" s="9" t="s">
        <v>49</v>
      </c>
      <c r="D157" s="6" t="n">
        <v>60</v>
      </c>
      <c r="E157" s="6" t="n">
        <v>7.8</v>
      </c>
      <c r="F157" s="6" t="n">
        <v>2.8</v>
      </c>
      <c r="G157" s="6" t="n">
        <v>21.7</v>
      </c>
      <c r="H157" s="6" t="n">
        <v>144</v>
      </c>
      <c r="I157" s="6" t="n">
        <v>0</v>
      </c>
      <c r="J157" s="6" t="n">
        <v>531</v>
      </c>
    </row>
    <row r="158" customFormat="false" ht="26.45" hidden="false" customHeight="true" outlineLevel="0" collapsed="false">
      <c r="B158" s="10"/>
      <c r="C158" s="9" t="s">
        <v>55</v>
      </c>
      <c r="D158" s="6" t="n">
        <v>200</v>
      </c>
      <c r="E158" s="6" t="n">
        <v>2.8</v>
      </c>
      <c r="F158" s="6" t="n">
        <v>2.5</v>
      </c>
      <c r="G158" s="6" t="n">
        <v>13.6</v>
      </c>
      <c r="H158" s="6" t="n">
        <v>88</v>
      </c>
      <c r="I158" s="6" t="n">
        <v>0.7</v>
      </c>
      <c r="J158" s="6" t="n">
        <v>465</v>
      </c>
    </row>
    <row r="159" customFormat="false" ht="12.75" hidden="false" customHeight="true" outlineLevel="0" collapsed="false">
      <c r="B159" s="11" t="s">
        <v>51</v>
      </c>
      <c r="C159" s="9"/>
      <c r="D159" s="12" t="n">
        <f aca="false">D145+D146+D147+D148+D149+D150+D152+D153+D154+D155+D156+D157+D158</f>
        <v>1590</v>
      </c>
      <c r="E159" s="12" t="n">
        <f aca="false">E145+E146+E147+E148+E149+E150+E152+E153+E154+E155+E156+E157+E158</f>
        <v>53.99</v>
      </c>
      <c r="F159" s="12" t="n">
        <f aca="false">F145+F146+F147+F148+F149+F150+F152+F153+F154+F155+F156+F157+F158</f>
        <v>54.55</v>
      </c>
      <c r="G159" s="12" t="n">
        <f aca="false">G145+G146+G147+G148+G149+G150+G152+G153+G154+G155+G156+G157+G158</f>
        <v>172.45</v>
      </c>
      <c r="H159" s="12" t="n">
        <f aca="false">H145+H146+H147+H148+H149+H150+H152+H153+H154+H155+H156+H157+H158</f>
        <v>1397.8</v>
      </c>
      <c r="I159" s="12" t="n">
        <f aca="false">I145+I146+I147+I148+I149+I150+I152+I153+I154+I155+I156+I157+I158</f>
        <v>13.955</v>
      </c>
      <c r="J159" s="12"/>
    </row>
    <row r="160" customFormat="false" ht="19.15" hidden="false" customHeight="true" outlineLevel="0" collapsed="false">
      <c r="B160" s="11"/>
      <c r="C160" s="9"/>
      <c r="D160" s="12"/>
      <c r="E160" s="12"/>
      <c r="F160" s="12"/>
      <c r="G160" s="12"/>
      <c r="H160" s="12"/>
      <c r="I160" s="12"/>
      <c r="J160" s="12"/>
    </row>
    <row r="161" customFormat="false" ht="43.15" hidden="false" customHeight="true" outlineLevel="0" collapsed="false">
      <c r="B161" s="8" t="s">
        <v>20</v>
      </c>
      <c r="C161" s="9"/>
      <c r="D161" s="6"/>
      <c r="E161" s="6"/>
      <c r="F161" s="6"/>
      <c r="G161" s="6"/>
      <c r="H161" s="6"/>
      <c r="I161" s="6"/>
      <c r="J161" s="6"/>
    </row>
    <row r="162" customFormat="false" ht="24.6" hidden="false" customHeight="true" outlineLevel="0" collapsed="false">
      <c r="B162" s="10" t="s">
        <v>21</v>
      </c>
      <c r="C162" s="9" t="s">
        <v>22</v>
      </c>
      <c r="D162" s="6" t="n">
        <v>200</v>
      </c>
      <c r="E162" s="6" t="n">
        <v>7.46</v>
      </c>
      <c r="F162" s="6" t="n">
        <v>6.64</v>
      </c>
      <c r="G162" s="6" t="n">
        <v>36.26</v>
      </c>
      <c r="H162" s="6" t="n">
        <v>234.6</v>
      </c>
      <c r="I162" s="6" t="n">
        <v>1.7</v>
      </c>
      <c r="J162" s="6" t="n">
        <v>232</v>
      </c>
    </row>
    <row r="163" customFormat="false" ht="18.6" hidden="false" customHeight="true" outlineLevel="0" collapsed="false">
      <c r="B163" s="10"/>
      <c r="C163" s="9" t="s">
        <v>23</v>
      </c>
      <c r="D163" s="6" t="n">
        <v>45</v>
      </c>
      <c r="E163" s="6" t="n">
        <v>6.9</v>
      </c>
      <c r="F163" s="6" t="n">
        <v>9</v>
      </c>
      <c r="G163" s="6" t="n">
        <v>10</v>
      </c>
      <c r="H163" s="6" t="n">
        <v>149</v>
      </c>
      <c r="I163" s="6" t="n">
        <v>0.1</v>
      </c>
      <c r="J163" s="6" t="n">
        <v>63</v>
      </c>
    </row>
    <row r="164" customFormat="false" ht="22.15" hidden="false" customHeight="true" outlineLevel="0" collapsed="false">
      <c r="B164" s="10"/>
      <c r="C164" s="9" t="s">
        <v>24</v>
      </c>
      <c r="D164" s="6" t="n">
        <v>200</v>
      </c>
      <c r="E164" s="6" t="n">
        <v>0.2</v>
      </c>
      <c r="F164" s="6" t="n">
        <v>0.1</v>
      </c>
      <c r="G164" s="6" t="n">
        <v>9.3</v>
      </c>
      <c r="H164" s="6" t="n">
        <v>38</v>
      </c>
      <c r="I164" s="6" t="n">
        <v>0</v>
      </c>
      <c r="J164" s="6" t="n">
        <v>457</v>
      </c>
      <c r="K164" s="29"/>
    </row>
    <row r="165" customFormat="false" ht="33.75" hidden="false" customHeight="false" outlineLevel="0" collapsed="false">
      <c r="B165" s="10" t="s">
        <v>25</v>
      </c>
      <c r="C165" s="9" t="s">
        <v>26</v>
      </c>
      <c r="D165" s="6" t="n">
        <v>100</v>
      </c>
      <c r="E165" s="6" t="n">
        <v>0.4</v>
      </c>
      <c r="F165" s="6" t="n">
        <v>0.4</v>
      </c>
      <c r="G165" s="6" t="n">
        <v>9.8</v>
      </c>
      <c r="H165" s="6" t="n">
        <v>44</v>
      </c>
      <c r="I165" s="6" t="n">
        <v>7</v>
      </c>
      <c r="J165" s="6" t="n">
        <v>82</v>
      </c>
    </row>
    <row r="166" customFormat="false" ht="14.45" hidden="false" customHeight="true" outlineLevel="0" collapsed="false">
      <c r="B166" s="10" t="s">
        <v>27</v>
      </c>
      <c r="C166" s="9" t="s">
        <v>28</v>
      </c>
      <c r="D166" s="6" t="n">
        <v>200</v>
      </c>
      <c r="E166" s="6" t="n">
        <v>2.12</v>
      </c>
      <c r="F166" s="6" t="n">
        <v>2.8</v>
      </c>
      <c r="G166" s="6" t="n">
        <v>7.56</v>
      </c>
      <c r="H166" s="6" t="n">
        <v>64</v>
      </c>
      <c r="I166" s="6" t="n">
        <v>3.14</v>
      </c>
      <c r="J166" s="6" t="n">
        <v>115</v>
      </c>
    </row>
    <row r="167" customFormat="false" ht="33.6" hidden="false" customHeight="true" outlineLevel="0" collapsed="false">
      <c r="B167" s="10"/>
      <c r="C167" s="9" t="s">
        <v>29</v>
      </c>
      <c r="D167" s="6" t="n">
        <v>100</v>
      </c>
      <c r="E167" s="6" t="n">
        <v>4.8</v>
      </c>
      <c r="F167" s="6" t="n">
        <v>7.2</v>
      </c>
      <c r="G167" s="6" t="n">
        <v>39.2</v>
      </c>
      <c r="H167" s="6" t="n">
        <v>241.6</v>
      </c>
      <c r="I167" s="6" t="n">
        <v>0</v>
      </c>
      <c r="J167" s="6" t="n">
        <v>386</v>
      </c>
    </row>
    <row r="168" customFormat="false" ht="17.45" hidden="false" customHeight="true" outlineLevel="0" collapsed="false">
      <c r="B168" s="10"/>
      <c r="C168" s="9" t="s">
        <v>30</v>
      </c>
      <c r="D168" s="6" t="n">
        <v>100</v>
      </c>
      <c r="E168" s="6" t="n">
        <v>16.2</v>
      </c>
      <c r="F168" s="6" t="n">
        <v>12</v>
      </c>
      <c r="G168" s="6" t="n">
        <v>0.3</v>
      </c>
      <c r="H168" s="6" t="n">
        <v>174</v>
      </c>
      <c r="I168" s="6" t="n">
        <v>0.4</v>
      </c>
      <c r="J168" s="6" t="n">
        <v>366</v>
      </c>
    </row>
    <row r="169" customFormat="false" ht="18" hidden="false" customHeight="true" outlineLevel="0" collapsed="false">
      <c r="B169" s="10"/>
      <c r="C169" s="9" t="s">
        <v>134</v>
      </c>
      <c r="D169" s="6" t="n">
        <v>50</v>
      </c>
      <c r="E169" s="6" t="n">
        <v>0.65</v>
      </c>
      <c r="F169" s="6" t="n">
        <v>0.85</v>
      </c>
      <c r="G169" s="6" t="n">
        <v>2</v>
      </c>
      <c r="H169" s="6" t="n">
        <v>17.5</v>
      </c>
      <c r="I169" s="6" t="n">
        <v>1.5</v>
      </c>
      <c r="J169" s="6" t="n">
        <v>51</v>
      </c>
    </row>
    <row r="170" customFormat="false" ht="16.9" hidden="false" customHeight="true" outlineLevel="0" collapsed="false">
      <c r="B170" s="10"/>
      <c r="C170" s="9" t="s">
        <v>32</v>
      </c>
      <c r="D170" s="6" t="n">
        <v>80</v>
      </c>
      <c r="E170" s="6" t="n">
        <v>6.08</v>
      </c>
      <c r="F170" s="6" t="n">
        <v>0.64</v>
      </c>
      <c r="G170" s="6" t="n">
        <v>39.36</v>
      </c>
      <c r="H170" s="6" t="n">
        <v>187.2</v>
      </c>
      <c r="I170" s="6" t="n">
        <v>0</v>
      </c>
      <c r="J170" s="6" t="n">
        <v>573</v>
      </c>
    </row>
    <row r="171" customFormat="false" ht="24" hidden="false" customHeight="true" outlineLevel="0" collapsed="false">
      <c r="B171" s="10"/>
      <c r="C171" s="9" t="s">
        <v>33</v>
      </c>
      <c r="D171" s="6" t="n">
        <v>125</v>
      </c>
      <c r="E171" s="6" t="n">
        <v>0.625</v>
      </c>
      <c r="F171" s="6" t="n">
        <v>0.125</v>
      </c>
      <c r="G171" s="6" t="n">
        <v>12.625</v>
      </c>
      <c r="H171" s="6" t="n">
        <v>57.5</v>
      </c>
      <c r="I171" s="6" t="n">
        <v>2.5</v>
      </c>
      <c r="J171" s="6" t="n">
        <v>134</v>
      </c>
    </row>
    <row r="172" customFormat="false" ht="1.15" hidden="false" customHeight="true" outlineLevel="0" collapsed="false">
      <c r="B172" s="10" t="s">
        <v>34</v>
      </c>
      <c r="C172" s="9" t="s">
        <v>35</v>
      </c>
      <c r="D172" s="6" t="n">
        <v>200</v>
      </c>
      <c r="E172" s="6" t="n">
        <v>13.92</v>
      </c>
      <c r="F172" s="6" t="n">
        <v>3.44</v>
      </c>
      <c r="G172" s="6" t="n">
        <v>14.88</v>
      </c>
      <c r="H172" s="6" t="n">
        <v>147.2</v>
      </c>
      <c r="I172" s="6" t="n">
        <v>5.92</v>
      </c>
      <c r="J172" s="6" t="n">
        <v>313</v>
      </c>
    </row>
    <row r="173" customFormat="false" ht="23.25" hidden="false" customHeight="true" outlineLevel="0" collapsed="false">
      <c r="B173" s="10"/>
      <c r="C173" s="9" t="s">
        <v>24</v>
      </c>
      <c r="D173" s="6" t="n">
        <v>200</v>
      </c>
      <c r="E173" s="6" t="n">
        <v>0.2</v>
      </c>
      <c r="F173" s="6" t="n">
        <v>0.1</v>
      </c>
      <c r="G173" s="6" t="n">
        <v>9.3</v>
      </c>
      <c r="H173" s="6" t="n">
        <v>38</v>
      </c>
      <c r="I173" s="6" t="n">
        <v>0</v>
      </c>
      <c r="J173" s="6" t="n">
        <v>457</v>
      </c>
    </row>
    <row r="174" customFormat="false" ht="18" hidden="false" customHeight="true" outlineLevel="0" collapsed="false">
      <c r="B174" s="10"/>
      <c r="C174" s="9" t="s">
        <v>36</v>
      </c>
      <c r="D174" s="6" t="n">
        <v>20</v>
      </c>
      <c r="E174" s="6" t="n">
        <v>1.52</v>
      </c>
      <c r="F174" s="6" t="n">
        <v>0.16</v>
      </c>
      <c r="G174" s="6" t="n">
        <v>9.84</v>
      </c>
      <c r="H174" s="6" t="n">
        <v>46.8</v>
      </c>
      <c r="I174" s="6" t="n">
        <v>0</v>
      </c>
      <c r="J174" s="6" t="n">
        <v>573</v>
      </c>
    </row>
    <row r="175" customFormat="false" ht="13.5" hidden="false" customHeight="false" outlineLevel="0" collapsed="false">
      <c r="B175" s="10"/>
      <c r="C175" s="9" t="s">
        <v>37</v>
      </c>
      <c r="D175" s="6" t="n">
        <v>10</v>
      </c>
      <c r="E175" s="6" t="n">
        <v>0.04</v>
      </c>
      <c r="F175" s="6" t="n">
        <v>0</v>
      </c>
      <c r="G175" s="6" t="n">
        <v>6.5</v>
      </c>
      <c r="H175" s="6" t="n">
        <v>26.2</v>
      </c>
      <c r="I175" s="6" t="n">
        <v>0.05</v>
      </c>
      <c r="J175" s="6" t="n">
        <v>86</v>
      </c>
    </row>
    <row r="176" customFormat="false" ht="45" hidden="false" customHeight="false" outlineLevel="0" collapsed="false">
      <c r="B176" s="10" t="s">
        <v>38</v>
      </c>
      <c r="C176" s="9"/>
      <c r="D176" s="12" t="n">
        <f aca="false">D162+D163+D164+D165+D166+D167+D168+D169+D170+D171+D172+D173+D174+D175</f>
        <v>1630</v>
      </c>
      <c r="E176" s="12" t="n">
        <f aca="false">E162+E163+E164+E165+E166+E167+E168+E169+E170+E171+E172+E173+E174+E175</f>
        <v>61.115</v>
      </c>
      <c r="F176" s="12" t="n">
        <f aca="false">F162+F163+F164+F165+F166+F167+F168+F169+F170+F171+F172+F173+F174+F175</f>
        <v>43.455</v>
      </c>
      <c r="G176" s="12" t="n">
        <f aca="false">G162+G163+G164+G165+G166+G167+G168+G169+G170+G171+G172+G173+G174+G175</f>
        <v>206.925</v>
      </c>
      <c r="H176" s="12" t="n">
        <f aca="false">H162+H163+H164+H165+H166+H167+H168+H169+H170+H171+H172+H173+H174+H175</f>
        <v>1465.6</v>
      </c>
      <c r="I176" s="12" t="n">
        <f aca="false">I162+I163+I164+I165+I166+I167+I168+I169+I170+I171+I172+I173+I174+I175</f>
        <v>22.31</v>
      </c>
      <c r="J176" s="12"/>
    </row>
    <row r="177" customFormat="false" ht="22.5" hidden="false" customHeight="false" outlineLevel="0" collapsed="false">
      <c r="B177" s="10" t="s">
        <v>62</v>
      </c>
      <c r="C177" s="9"/>
      <c r="D177" s="12"/>
      <c r="E177" s="12"/>
      <c r="F177" s="12"/>
      <c r="G177" s="12"/>
      <c r="H177" s="12"/>
      <c r="I177" s="12"/>
      <c r="J177" s="12"/>
    </row>
    <row r="178" customFormat="false" ht="56.25" hidden="false" customHeight="false" outlineLevel="0" collapsed="false">
      <c r="B178" s="10" t="s">
        <v>141</v>
      </c>
      <c r="C178" s="9"/>
      <c r="D178" s="32" t="n">
        <f aca="false">D176+D159+D142+D127+D110+D93+D76+D60+D44+D29</f>
        <v>15990</v>
      </c>
      <c r="E178" s="32" t="n">
        <f aca="false">E176+E159+E142+E127+E110+E93+E76+E60+E44+E29</f>
        <v>574.905</v>
      </c>
      <c r="F178" s="32" t="n">
        <f aca="false">F176+F159+F142+F127+F110+F93+F76+F60+F44+F29</f>
        <v>549.595</v>
      </c>
      <c r="G178" s="32" t="n">
        <f aca="false">G176+G159+G142+G127+G110+G93+G76+G60+G44+G29</f>
        <v>1919.96</v>
      </c>
      <c r="H178" s="32" t="n">
        <f aca="false">H176+H159+H142+H127+H110+H93+H76+H60+H44+H29</f>
        <v>14929.05</v>
      </c>
      <c r="I178" s="32" t="n">
        <f aca="false">I176+I159+I142+I127+I110+I93+I76+I60+I44+I29</f>
        <v>342.3</v>
      </c>
      <c r="J178" s="6"/>
    </row>
    <row r="179" customFormat="false" ht="22.5" hidden="false" customHeight="false" outlineLevel="0" collapsed="false">
      <c r="B179" s="10" t="s">
        <v>142</v>
      </c>
      <c r="C179" s="9"/>
      <c r="D179" s="12" t="n">
        <f aca="false">D178/10</f>
        <v>1599</v>
      </c>
      <c r="E179" s="12" t="n">
        <f aca="false">E178/10</f>
        <v>57.4905</v>
      </c>
      <c r="F179" s="12" t="n">
        <f aca="false">F178/10</f>
        <v>54.9595</v>
      </c>
      <c r="G179" s="12" t="n">
        <f aca="false">G178/10</f>
        <v>191.996</v>
      </c>
      <c r="H179" s="12" t="n">
        <f aca="false">H178/10</f>
        <v>1492.905</v>
      </c>
      <c r="I179" s="12" t="n">
        <f aca="false">I178/10</f>
        <v>34.23</v>
      </c>
      <c r="J179" s="6"/>
    </row>
    <row r="180" customFormat="false" ht="12.75" hidden="false" customHeight="false" outlineLevel="0" collapsed="false">
      <c r="B180" s="10"/>
      <c r="C180" s="9"/>
      <c r="D180" s="12"/>
      <c r="E180" s="12"/>
      <c r="F180" s="12"/>
      <c r="G180" s="12"/>
      <c r="H180" s="12"/>
      <c r="I180" s="12"/>
      <c r="J180" s="6"/>
    </row>
    <row r="181" customFormat="false" ht="12.75" hidden="false" customHeight="false" outlineLevel="0" collapsed="false">
      <c r="B181" s="10"/>
      <c r="C181" s="9"/>
      <c r="D181" s="12"/>
      <c r="E181" s="12"/>
      <c r="F181" s="12"/>
      <c r="G181" s="12"/>
      <c r="H181" s="12"/>
      <c r="I181" s="12"/>
      <c r="J181" s="6"/>
    </row>
    <row r="182" customFormat="false" ht="40.5" hidden="false" customHeight="false" outlineLevel="0" collapsed="false">
      <c r="B182" s="6" t="s">
        <v>143</v>
      </c>
      <c r="C182" s="6"/>
      <c r="D182" s="6"/>
      <c r="E182" s="33"/>
      <c r="F182" s="33"/>
      <c r="G182" s="33"/>
      <c r="H182" s="6"/>
      <c r="I182" s="6"/>
      <c r="J182" s="6"/>
    </row>
  </sheetData>
  <mergeCells count="108">
    <mergeCell ref="B7:J7"/>
    <mergeCell ref="B9:B12"/>
    <mergeCell ref="E9:G9"/>
    <mergeCell ref="E10:G10"/>
    <mergeCell ref="E11:G1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C93:C94"/>
    <mergeCell ref="D93:D94"/>
    <mergeCell ref="E93:E94"/>
    <mergeCell ref="F93:F94"/>
    <mergeCell ref="G93:G94"/>
    <mergeCell ref="H93:H94"/>
    <mergeCell ref="I93:I94"/>
    <mergeCell ref="J93:J94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C179:C181"/>
    <mergeCell ref="D179:D181"/>
    <mergeCell ref="E179:E181"/>
    <mergeCell ref="F179:F181"/>
    <mergeCell ref="G179:G181"/>
    <mergeCell ref="H179:H181"/>
    <mergeCell ref="I179:I181"/>
    <mergeCell ref="J179:J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99"/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42"/>
  </cols>
  <sheetData>
    <row r="1" customFormat="false" ht="19.9" hidden="false" customHeight="true" outlineLevel="0" collapsed="false"/>
    <row r="2" customFormat="false" ht="28.9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15" hidden="false" customHeight="true" outlineLevel="0" collapsed="false">
      <c r="B8" s="8" t="s">
        <v>39</v>
      </c>
      <c r="C8" s="9"/>
      <c r="D8" s="6"/>
      <c r="E8" s="6"/>
      <c r="F8" s="6"/>
      <c r="G8" s="6"/>
      <c r="H8" s="6"/>
      <c r="I8" s="6"/>
      <c r="J8" s="6"/>
    </row>
    <row r="9" customFormat="false" ht="32.45" hidden="false" customHeight="true" outlineLevel="0" collapsed="false">
      <c r="B9" s="10" t="s">
        <v>21</v>
      </c>
      <c r="C9" s="9" t="s">
        <v>40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25.5" hidden="false" customHeight="false" outlineLevel="0" collapsed="false">
      <c r="B10" s="10"/>
      <c r="C10" s="9" t="s">
        <v>41</v>
      </c>
      <c r="D10" s="6" t="n">
        <v>105</v>
      </c>
      <c r="E10" s="6" t="n">
        <v>2.4</v>
      </c>
      <c r="F10" s="6" t="n">
        <v>2.15</v>
      </c>
      <c r="G10" s="6" t="n">
        <v>23.75</v>
      </c>
      <c r="H10" s="6" t="n">
        <v>124</v>
      </c>
      <c r="I10" s="6" t="n">
        <v>0.285</v>
      </c>
      <c r="J10" s="6" t="n">
        <v>211</v>
      </c>
    </row>
    <row r="11" customFormat="false" ht="33" hidden="false" customHeight="true" outlineLevel="0" collapsed="false">
      <c r="B11" s="10"/>
      <c r="C11" s="13" t="s">
        <v>42</v>
      </c>
      <c r="D11" s="6" t="n">
        <v>50</v>
      </c>
      <c r="E11" s="6" t="n">
        <v>0.35</v>
      </c>
      <c r="F11" s="6" t="n">
        <v>3</v>
      </c>
      <c r="G11" s="6" t="n">
        <v>0.9</v>
      </c>
      <c r="H11" s="6" t="n">
        <v>32</v>
      </c>
      <c r="I11" s="6" t="n">
        <v>1.65</v>
      </c>
      <c r="J11" s="6" t="n">
        <v>14</v>
      </c>
    </row>
    <row r="12" customFormat="false" ht="13.5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8.9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7" hidden="false" customHeight="true" outlineLevel="0" collapsed="false">
      <c r="B14" s="10" t="s">
        <v>25</v>
      </c>
      <c r="C14" s="9" t="s">
        <v>44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33" hidden="false" customHeight="true" outlineLevel="0" collapsed="false">
      <c r="B15" s="10" t="s">
        <v>27</v>
      </c>
      <c r="C15" s="9" t="s">
        <v>45</v>
      </c>
      <c r="D15" s="6" t="n">
        <v>200</v>
      </c>
      <c r="E15" s="6" t="n">
        <v>1.04</v>
      </c>
      <c r="F15" s="6" t="n">
        <v>3.5</v>
      </c>
      <c r="G15" s="6" t="n">
        <v>4.8</v>
      </c>
      <c r="H15" s="6" t="n">
        <v>54.8</v>
      </c>
      <c r="I15" s="6" t="n">
        <v>5.72</v>
      </c>
      <c r="J15" s="6" t="n">
        <v>93</v>
      </c>
    </row>
    <row r="16" customFormat="false" ht="25.5" hidden="false" customHeight="false" outlineLevel="0" collapsed="false">
      <c r="B16" s="10"/>
      <c r="C16" s="9" t="s">
        <v>46</v>
      </c>
      <c r="D16" s="6" t="n">
        <v>100</v>
      </c>
      <c r="E16" s="6" t="n">
        <v>16</v>
      </c>
      <c r="F16" s="6" t="n">
        <v>15</v>
      </c>
      <c r="G16" s="6" t="n">
        <v>5</v>
      </c>
      <c r="H16" s="6" t="n">
        <v>219</v>
      </c>
      <c r="I16" s="6" t="n">
        <v>1.6</v>
      </c>
      <c r="J16" s="6" t="n">
        <v>321</v>
      </c>
    </row>
    <row r="17" customFormat="false" ht="35.45" hidden="false" customHeight="tru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4.15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13.5" hidden="false" customHeight="false" outlineLevel="0" collapsed="false">
      <c r="B19" s="10"/>
      <c r="C19" s="9" t="s">
        <v>48</v>
      </c>
      <c r="D19" s="14" t="n">
        <v>200</v>
      </c>
      <c r="E19" s="14" t="n">
        <v>0.6</v>
      </c>
      <c r="F19" s="14" t="n">
        <v>0.1</v>
      </c>
      <c r="G19" s="14" t="n">
        <v>20.1</v>
      </c>
      <c r="H19" s="14" t="n">
        <v>84</v>
      </c>
      <c r="I19" s="14" t="n">
        <v>0.2</v>
      </c>
      <c r="J19" s="6" t="n">
        <v>495</v>
      </c>
    </row>
    <row r="20" customFormat="false" ht="33" hidden="false" customHeight="true" outlineLevel="0" collapsed="false">
      <c r="B20" s="10" t="s">
        <v>34</v>
      </c>
      <c r="C20" s="9" t="s">
        <v>49</v>
      </c>
      <c r="D20" s="6" t="n">
        <v>60</v>
      </c>
      <c r="E20" s="6" t="n">
        <v>7.8</v>
      </c>
      <c r="F20" s="6" t="n">
        <v>2.8</v>
      </c>
      <c r="G20" s="6" t="n">
        <v>21.7</v>
      </c>
      <c r="H20" s="6" t="n">
        <v>144</v>
      </c>
      <c r="I20" s="6" t="n">
        <v>0</v>
      </c>
      <c r="J20" s="6" t="n">
        <v>531</v>
      </c>
    </row>
    <row r="21" customFormat="false" ht="25.5" hidden="false" customHeight="false" outlineLevel="0" collapsed="false">
      <c r="B21" s="10"/>
      <c r="C21" s="9" t="s">
        <v>50</v>
      </c>
      <c r="D21" s="6" t="n">
        <v>200</v>
      </c>
      <c r="E21" s="6" t="n">
        <v>4.8</v>
      </c>
      <c r="F21" s="6" t="n">
        <v>5</v>
      </c>
      <c r="G21" s="6" t="n">
        <v>16.44</v>
      </c>
      <c r="H21" s="6" t="n">
        <v>130</v>
      </c>
      <c r="I21" s="6" t="n">
        <v>4.8</v>
      </c>
      <c r="J21" s="6" t="n">
        <v>140</v>
      </c>
    </row>
    <row r="22" customFormat="false" ht="12.75" hidden="false" customHeight="true" outlineLevel="0" collapsed="false">
      <c r="B22" s="11" t="s">
        <v>51</v>
      </c>
      <c r="C22" s="9"/>
      <c r="D22" s="12" t="n">
        <f aca="false">D9+D10+D11+D12+D13+D14+D15+D16+D17+D18+D19+D20+D21</f>
        <v>1590</v>
      </c>
      <c r="E22" s="12" t="n">
        <f aca="false">E9+E10+E11+E12+E13+E14+E15+E16+E17+E18+E19+E20+E21</f>
        <v>55.99</v>
      </c>
      <c r="F22" s="12" t="n">
        <f aca="false">F9+F10+F11+F12+F13+F14+F15+F16+F17+F18+F19+F20+F21</f>
        <v>57.05</v>
      </c>
      <c r="G22" s="12" t="n">
        <f aca="false">G9+G10+G11+G12+G13+G14+G15+G16+G17+G18+G19+G20+G21</f>
        <v>175.29</v>
      </c>
      <c r="H22" s="12" t="n">
        <f aca="false">H9+H10+H11+H12+H13+H14+H15+H16+H17+H18+H19+H20+H21</f>
        <v>1439.8</v>
      </c>
      <c r="I22" s="12" t="n">
        <f aca="false">I9+I10+I11+I12+I13+I14+I15+I16+I17+I18+I19+I20+I21</f>
        <v>18.055</v>
      </c>
      <c r="J22" s="12"/>
    </row>
    <row r="23" customFormat="false" ht="20.45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7.85"/>
    <col collapsed="false" customWidth="true" hidden="false" outlineLevel="0" max="7" min="5" style="0" width="8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2" customFormat="false" ht="22.1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8" t="s">
        <v>52</v>
      </c>
      <c r="C8" s="9"/>
      <c r="D8" s="6"/>
      <c r="E8" s="6"/>
      <c r="F8" s="6"/>
      <c r="G8" s="6"/>
      <c r="H8" s="6"/>
      <c r="I8" s="6"/>
      <c r="J8" s="6"/>
    </row>
    <row r="9" customFormat="false" ht="25.5" hidden="false" customHeight="false" outlineLevel="0" collapsed="false">
      <c r="B9" s="10" t="s">
        <v>21</v>
      </c>
      <c r="C9" s="9" t="s">
        <v>53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8.25" hidden="false" customHeight="false" outlineLevel="0" collapsed="false">
      <c r="B10" s="10"/>
      <c r="C10" s="9" t="s">
        <v>54</v>
      </c>
      <c r="D10" s="6" t="n">
        <v>50</v>
      </c>
      <c r="E10" s="6" t="n">
        <v>0.5</v>
      </c>
      <c r="F10" s="6" t="n">
        <v>3.05</v>
      </c>
      <c r="G10" s="6" t="n">
        <v>1.75</v>
      </c>
      <c r="H10" s="6" t="n">
        <v>36.5</v>
      </c>
      <c r="I10" s="6" t="n">
        <v>6.7</v>
      </c>
      <c r="J10" s="6" t="n">
        <v>18</v>
      </c>
    </row>
    <row r="11" customFormat="false" ht="31.15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8.25" hidden="false" customHeight="false" outlineLevel="0" collapsed="false">
      <c r="B12" s="10"/>
      <c r="C12" s="9" t="s">
        <v>55</v>
      </c>
      <c r="D12" s="6" t="n">
        <v>200</v>
      </c>
      <c r="E12" s="6" t="n">
        <v>2.8</v>
      </c>
      <c r="F12" s="6" t="n">
        <v>2.5</v>
      </c>
      <c r="G12" s="6" t="n">
        <v>13.6</v>
      </c>
      <c r="H12" s="6" t="n">
        <v>88</v>
      </c>
      <c r="I12" s="6" t="n">
        <v>0.7</v>
      </c>
      <c r="J12" s="6" t="n">
        <v>465</v>
      </c>
    </row>
    <row r="13" customFormat="false" ht="26.45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43.9" hidden="false" customHeight="true" outlineLevel="0" collapsed="false">
      <c r="B14" s="10" t="s">
        <v>27</v>
      </c>
      <c r="C14" s="9" t="s">
        <v>56</v>
      </c>
      <c r="D14" s="6" t="n">
        <v>200</v>
      </c>
      <c r="E14" s="6" t="n">
        <v>2.32</v>
      </c>
      <c r="F14" s="6" t="n">
        <v>3.32</v>
      </c>
      <c r="G14" s="6" t="n">
        <v>9.76</v>
      </c>
      <c r="H14" s="6" t="n">
        <v>78.2</v>
      </c>
      <c r="I14" s="6" t="n">
        <v>3.04</v>
      </c>
      <c r="J14" s="6" t="n">
        <v>129</v>
      </c>
    </row>
    <row r="15" customFormat="false" ht="39.6" hidden="false" customHeight="true" outlineLevel="0" collapsed="false">
      <c r="B15" s="10"/>
      <c r="C15" s="9" t="s">
        <v>57</v>
      </c>
      <c r="D15" s="6" t="n">
        <v>250</v>
      </c>
      <c r="E15" s="6" t="n">
        <v>17</v>
      </c>
      <c r="F15" s="6" t="n">
        <v>17</v>
      </c>
      <c r="G15" s="6" t="n">
        <v>17</v>
      </c>
      <c r="H15" s="6" t="n">
        <v>289</v>
      </c>
      <c r="I15" s="6" t="n">
        <v>7.2</v>
      </c>
      <c r="J15" s="6" t="n">
        <v>322</v>
      </c>
    </row>
    <row r="16" customFormat="false" ht="28.9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8.45" hidden="false" customHeight="true" outlineLevel="0" collapsed="false">
      <c r="B17" s="10"/>
      <c r="C17" s="9" t="s">
        <v>48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44.45" hidden="false" customHeight="true" outlineLevel="0" collapsed="false">
      <c r="B18" s="10" t="s">
        <v>34</v>
      </c>
      <c r="C18" s="9" t="s">
        <v>58</v>
      </c>
      <c r="D18" s="6" t="n">
        <v>200</v>
      </c>
      <c r="E18" s="6" t="n">
        <v>7.38</v>
      </c>
      <c r="F18" s="6" t="n">
        <v>6.52</v>
      </c>
      <c r="G18" s="6" t="n">
        <v>35.4</v>
      </c>
      <c r="H18" s="6" t="n">
        <v>229.6</v>
      </c>
      <c r="I18" s="6" t="n">
        <v>1.2</v>
      </c>
      <c r="J18" s="6" t="n">
        <v>214</v>
      </c>
    </row>
    <row r="19" customFormat="false" ht="38.25" hidden="false" customHeight="false" outlineLevel="0" collapsed="false">
      <c r="B19" s="10"/>
      <c r="C19" s="9" t="s">
        <v>59</v>
      </c>
      <c r="D19" s="15" t="n">
        <v>150</v>
      </c>
      <c r="E19" s="6" t="n">
        <v>0</v>
      </c>
      <c r="F19" s="6" t="n">
        <v>0</v>
      </c>
      <c r="G19" s="6" t="n">
        <v>11.25</v>
      </c>
      <c r="H19" s="6" t="n">
        <v>45</v>
      </c>
      <c r="I19" s="15" t="n">
        <v>0</v>
      </c>
      <c r="J19" s="6" t="n">
        <v>484</v>
      </c>
    </row>
    <row r="20" customFormat="false" ht="29.45" hidden="false" customHeight="true" outlineLevel="0" collapsed="false">
      <c r="B20" s="10"/>
      <c r="C20" s="9" t="s">
        <v>60</v>
      </c>
      <c r="D20" s="6" t="n">
        <v>20</v>
      </c>
      <c r="E20" s="6" t="n">
        <v>1.7</v>
      </c>
      <c r="F20" s="6" t="n">
        <v>2.16</v>
      </c>
      <c r="G20" s="6" t="n">
        <v>13.34</v>
      </c>
      <c r="H20" s="6" t="n">
        <v>79.6</v>
      </c>
      <c r="I20" s="6" t="n">
        <v>0</v>
      </c>
      <c r="J20" s="6" t="n">
        <v>579</v>
      </c>
    </row>
    <row r="21" customFormat="false" ht="21.6" hidden="false" customHeight="true" outlineLevel="0" collapsed="false">
      <c r="B21" s="10" t="s">
        <v>61</v>
      </c>
      <c r="C21" s="9"/>
      <c r="D21" s="12" t="n">
        <f aca="false">D9+D10+D11+D12+D13+D14+D15+D16+D17+D18+D19+D20</f>
        <v>1585</v>
      </c>
      <c r="E21" s="12" t="n">
        <f aca="false">E9+E10+E11+E12+E13+E14+E15+E16+E17+E18+E19+E20</f>
        <v>51.2</v>
      </c>
      <c r="F21" s="12" t="n">
        <f aca="false">F9+F10+F11+F12+F13+F14+F15+F16+F17+F18+F19+F20</f>
        <v>59.25</v>
      </c>
      <c r="G21" s="12" t="n">
        <f aca="false">G9+G10+G11+G12+G13+G14+G15+G16+G17+G18+G19+G20</f>
        <v>192.7</v>
      </c>
      <c r="H21" s="12" t="n">
        <f aca="false">H9+H10+H11+H12+H13+H14+H15+H16+H17+H18+H19+H20</f>
        <v>1508.9</v>
      </c>
      <c r="I21" s="12" t="n">
        <f aca="false">I9+I10+I11+I12+I13+I14+I15+I16+I17+I18+I19+I20</f>
        <v>26.08</v>
      </c>
      <c r="J21" s="12"/>
    </row>
    <row r="22" customFormat="false" ht="13.15" hidden="false" customHeight="true" outlineLevel="0" collapsed="false">
      <c r="B22" s="10" t="s">
        <v>62</v>
      </c>
      <c r="C22" s="9"/>
      <c r="D22" s="12"/>
      <c r="E22" s="12"/>
      <c r="F22" s="12"/>
      <c r="G22" s="12"/>
      <c r="H22" s="12"/>
      <c r="I22" s="12"/>
      <c r="J22" s="12"/>
    </row>
  </sheetData>
  <mergeCells count="12">
    <mergeCell ref="B4:B7"/>
    <mergeCell ref="E4:G4"/>
    <mergeCell ref="E5:G5"/>
    <mergeCell ref="E6:G6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5.85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0" min="10" style="0" width="8.56"/>
  </cols>
  <sheetData>
    <row r="1" customFormat="false" ht="21.6" hidden="false" customHeight="true" outlineLevel="0" collapsed="false"/>
    <row r="2" customFormat="false" ht="23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9.45" hidden="false" customHeight="true" outlineLevel="0" collapsed="false">
      <c r="B8" s="8" t="s">
        <v>63</v>
      </c>
      <c r="C8" s="9"/>
      <c r="D8" s="6"/>
      <c r="E8" s="6"/>
      <c r="F8" s="6"/>
      <c r="G8" s="6"/>
      <c r="H8" s="6"/>
      <c r="I8" s="6"/>
      <c r="J8" s="6"/>
    </row>
    <row r="9" customFormat="false" ht="34.15" hidden="false" customHeight="true" outlineLevel="0" collapsed="false">
      <c r="B9" s="10" t="s">
        <v>21</v>
      </c>
      <c r="C9" s="9" t="s">
        <v>64</v>
      </c>
      <c r="D9" s="6" t="n">
        <v>50</v>
      </c>
      <c r="E9" s="6" t="n">
        <v>4.55</v>
      </c>
      <c r="F9" s="6" t="n">
        <v>4.65</v>
      </c>
      <c r="G9" s="6" t="n">
        <v>1.75</v>
      </c>
      <c r="H9" s="6" t="n">
        <v>67.5</v>
      </c>
      <c r="I9" s="6" t="n">
        <v>1.5</v>
      </c>
      <c r="J9" s="6" t="n">
        <v>316</v>
      </c>
    </row>
    <row r="10" customFormat="false" ht="12.75" hidden="false" customHeight="true" outlineLevel="0" collapsed="false">
      <c r="B10" s="11"/>
      <c r="C10" s="16" t="s">
        <v>65</v>
      </c>
      <c r="D10" s="17" t="n">
        <v>100</v>
      </c>
      <c r="E10" s="18" t="n">
        <v>2.6</v>
      </c>
      <c r="F10" s="18" t="n">
        <v>6.3</v>
      </c>
      <c r="G10" s="18" t="n">
        <v>10</v>
      </c>
      <c r="H10" s="18" t="n">
        <v>107</v>
      </c>
      <c r="I10" s="18" t="n">
        <v>12.5</v>
      </c>
      <c r="J10" s="19" t="n">
        <v>38</v>
      </c>
    </row>
    <row r="11" customFormat="false" ht="18" hidden="false" customHeight="true" outlineLevel="0" collapsed="false">
      <c r="B11" s="11"/>
      <c r="C11" s="16"/>
      <c r="D11" s="17"/>
      <c r="E11" s="18"/>
      <c r="F11" s="18"/>
      <c r="G11" s="18"/>
      <c r="H11" s="18"/>
      <c r="I11" s="18"/>
      <c r="J11" s="19"/>
    </row>
    <row r="12" customFormat="false" ht="25.5" hidden="false" customHeight="fals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8.25" hidden="false" customHeight="fals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7.6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5.9" hidden="false" customHeight="true" outlineLevel="0" collapsed="false">
      <c r="B15" s="10" t="s">
        <v>27</v>
      </c>
      <c r="C15" s="9" t="s">
        <v>67</v>
      </c>
      <c r="D15" s="6" t="n">
        <v>200</v>
      </c>
      <c r="E15" s="6" t="n">
        <v>6.36</v>
      </c>
      <c r="F15" s="6" t="n">
        <v>7.52</v>
      </c>
      <c r="G15" s="6" t="n">
        <v>9.76</v>
      </c>
      <c r="H15" s="6" t="n">
        <v>132.2</v>
      </c>
      <c r="I15" s="6" t="n">
        <v>0.52</v>
      </c>
      <c r="J15" s="6" t="n">
        <v>109</v>
      </c>
    </row>
    <row r="16" customFormat="false" ht="25.5" hidden="false" customHeight="false" outlineLevel="0" collapsed="false">
      <c r="B16" s="10"/>
      <c r="C16" s="9" t="s">
        <v>68</v>
      </c>
      <c r="D16" s="6" t="n">
        <v>100</v>
      </c>
      <c r="E16" s="6" t="n">
        <v>12.1</v>
      </c>
      <c r="F16" s="6" t="n">
        <v>9.7</v>
      </c>
      <c r="G16" s="6" t="n">
        <v>9.8</v>
      </c>
      <c r="H16" s="6" t="n">
        <v>175</v>
      </c>
      <c r="I16" s="15" t="n">
        <v>0.4</v>
      </c>
      <c r="J16" s="6" t="n">
        <v>374</v>
      </c>
    </row>
    <row r="17" customFormat="false" ht="36.6" hidden="false" customHeight="true" outlineLevel="0" collapsed="false">
      <c r="B17" s="10"/>
      <c r="C17" s="9" t="s">
        <v>69</v>
      </c>
      <c r="D17" s="6" t="n">
        <v>100</v>
      </c>
      <c r="E17" s="6" t="n">
        <v>5.9</v>
      </c>
      <c r="F17" s="6" t="n">
        <v>4.41</v>
      </c>
      <c r="G17" s="6" t="n">
        <v>26.14</v>
      </c>
      <c r="H17" s="6" t="n">
        <v>167.9</v>
      </c>
      <c r="I17" s="6" t="n">
        <v>0</v>
      </c>
      <c r="J17" s="6" t="n">
        <v>202</v>
      </c>
    </row>
    <row r="18" customFormat="false" ht="32.45" hidden="false" customHeight="true" outlineLevel="0" collapsed="false">
      <c r="B18" s="10"/>
      <c r="C18" s="9" t="s">
        <v>70</v>
      </c>
      <c r="D18" s="6" t="n">
        <v>50</v>
      </c>
      <c r="E18" s="6" t="n">
        <v>0.725</v>
      </c>
      <c r="F18" s="6" t="n">
        <v>3</v>
      </c>
      <c r="G18" s="6" t="n">
        <v>4.2</v>
      </c>
      <c r="H18" s="6" t="n">
        <v>47</v>
      </c>
      <c r="I18" s="6" t="n">
        <v>17</v>
      </c>
      <c r="J18" s="6" t="n">
        <v>1</v>
      </c>
    </row>
    <row r="19" customFormat="false" ht="30.6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5.45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2.45" hidden="false" customHeight="true" outlineLevel="0" collapsed="false">
      <c r="B21" s="10" t="s">
        <v>34</v>
      </c>
      <c r="C21" s="9" t="s">
        <v>71</v>
      </c>
      <c r="D21" s="6" t="n">
        <v>60</v>
      </c>
      <c r="E21" s="6" t="n">
        <v>5.3</v>
      </c>
      <c r="F21" s="6" t="n">
        <v>4.7</v>
      </c>
      <c r="G21" s="6" t="n">
        <v>28.8</v>
      </c>
      <c r="H21" s="6" t="n">
        <v>179</v>
      </c>
      <c r="I21" s="6" t="n">
        <v>0</v>
      </c>
      <c r="J21" s="6" t="n">
        <v>541</v>
      </c>
    </row>
    <row r="22" customFormat="false" ht="26.45" hidden="false" customHeight="true" outlineLevel="0" collapsed="false">
      <c r="B22" s="10"/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21.6" hidden="false" customHeight="true" outlineLevel="0" collapsed="false">
      <c r="B23" s="11" t="s">
        <v>73</v>
      </c>
      <c r="C23" s="9"/>
      <c r="D23" s="12" t="n">
        <f aca="false">D9+D10+D12+D13+D14+D15+D16+D17+D18+D19+D20+D21+D22</f>
        <v>1495</v>
      </c>
      <c r="E23" s="12" t="n">
        <f aca="false">E9+E10+E12+E13+E14+E15+E16+E17+E18+E19+E20+E21+E22</f>
        <v>53.835</v>
      </c>
      <c r="F23" s="12" t="n">
        <f aca="false">F9+F10+F12+F13+F14+F15+F16+F17+F18+F19+F20+F21+F22</f>
        <v>57.98</v>
      </c>
      <c r="G23" s="12" t="n">
        <f aca="false">G9+G10+G12+G13+G14+G15+G16+G17+G18+G19+G20+G21+G22</f>
        <v>206.95</v>
      </c>
      <c r="H23" s="12" t="n">
        <f aca="false">H9+H10+H12+H13+H14+H15+H16+H17+H18+H19+H20+H21+H22</f>
        <v>1565.6</v>
      </c>
      <c r="I23" s="12" t="n">
        <f aca="false">I9+I10+I12+I13+I14+I15+I16+I17+I18+I19+I20+I21+I22</f>
        <v>40.52</v>
      </c>
      <c r="J23" s="12"/>
    </row>
    <row r="24" customFormat="false" ht="12.75" hidden="false" customHeight="fals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7" min="6" style="0" width="8.41"/>
    <col collapsed="false" customWidth="true" hidden="false" outlineLevel="0" max="9" min="8" style="0" width="8.14"/>
    <col collapsed="false" customWidth="true" hidden="false" outlineLevel="0" max="10" min="10" style="0" width="8.7"/>
  </cols>
  <sheetData>
    <row r="2" customFormat="false" ht="24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.6" hidden="false" customHeight="true" outlineLevel="0" collapsed="false">
      <c r="B8" s="8" t="s">
        <v>74</v>
      </c>
      <c r="C8" s="20"/>
      <c r="D8" s="6"/>
      <c r="E8" s="6"/>
      <c r="F8" s="6"/>
      <c r="G8" s="6"/>
      <c r="H8" s="6"/>
      <c r="I8" s="6"/>
      <c r="J8" s="6"/>
    </row>
    <row r="9" customFormat="false" ht="30.75" hidden="false" customHeight="true" outlineLevel="0" collapsed="false">
      <c r="B9" s="10" t="s">
        <v>21</v>
      </c>
      <c r="C9" s="9" t="s">
        <v>75</v>
      </c>
      <c r="D9" s="6" t="n">
        <v>75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2</v>
      </c>
      <c r="J9" s="6" t="n">
        <v>275</v>
      </c>
    </row>
    <row r="10" customFormat="false" ht="33.6" hidden="false" customHeight="true" outlineLevel="0" collapsed="false">
      <c r="B10" s="10"/>
      <c r="C10" s="9" t="s">
        <v>76</v>
      </c>
      <c r="D10" s="6" t="n">
        <v>100</v>
      </c>
      <c r="E10" s="6" t="n">
        <v>1.55</v>
      </c>
      <c r="F10" s="6" t="n">
        <v>2.03</v>
      </c>
      <c r="G10" s="6" t="n">
        <v>16.13</v>
      </c>
      <c r="H10" s="6" t="n">
        <v>89</v>
      </c>
      <c r="I10" s="6" t="n">
        <v>0</v>
      </c>
      <c r="J10" s="6" t="n">
        <v>218</v>
      </c>
    </row>
    <row r="11" customFormat="false" ht="31.9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26.45" hidden="false" customHeight="true" outlineLevel="0" collapsed="false">
      <c r="B12" s="10"/>
      <c r="C12" s="9" t="s">
        <v>24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26.45" hidden="false" customHeight="true" outlineLevel="0" collapsed="false">
      <c r="B13" s="10" t="s">
        <v>25</v>
      </c>
      <c r="C13" s="9" t="s">
        <v>77</v>
      </c>
      <c r="D13" s="6" t="n">
        <v>200</v>
      </c>
      <c r="E13" s="6" t="n">
        <v>5.8</v>
      </c>
      <c r="F13" s="6" t="n">
        <v>5</v>
      </c>
      <c r="G13" s="6" t="n">
        <v>8</v>
      </c>
      <c r="H13" s="6" t="n">
        <v>101</v>
      </c>
      <c r="I13" s="6" t="n">
        <v>1.4</v>
      </c>
      <c r="J13" s="6" t="n">
        <v>470</v>
      </c>
    </row>
    <row r="14" customFormat="false" ht="33" hidden="false" customHeight="true" outlineLevel="0" collapsed="false">
      <c r="B14" s="10" t="s">
        <v>27</v>
      </c>
      <c r="C14" s="9" t="s">
        <v>78</v>
      </c>
      <c r="D14" s="6" t="n">
        <v>200</v>
      </c>
      <c r="E14" s="6" t="n">
        <v>4.16</v>
      </c>
      <c r="F14" s="6" t="n">
        <v>3.96</v>
      </c>
      <c r="G14" s="6" t="n">
        <v>2.9</v>
      </c>
      <c r="H14" s="6" t="n">
        <v>63.8</v>
      </c>
      <c r="I14" s="6" t="n">
        <v>2.8</v>
      </c>
      <c r="J14" s="6" t="n">
        <v>107</v>
      </c>
    </row>
    <row r="15" customFormat="false" ht="32.45" hidden="false" customHeight="true" outlineLevel="0" collapsed="false">
      <c r="B15" s="10"/>
      <c r="C15" s="9" t="s">
        <v>79</v>
      </c>
      <c r="D15" s="6" t="n">
        <v>100</v>
      </c>
      <c r="E15" s="6" t="n">
        <v>3.7</v>
      </c>
      <c r="F15" s="6" t="n">
        <v>3.3</v>
      </c>
      <c r="G15" s="6" t="n">
        <v>19.7</v>
      </c>
      <c r="H15" s="6" t="n">
        <v>123</v>
      </c>
      <c r="I15" s="6" t="n">
        <v>0</v>
      </c>
      <c r="J15" s="6" t="n">
        <v>256</v>
      </c>
    </row>
    <row r="16" customFormat="false" ht="24" hidden="false" customHeight="true" outlineLevel="0" collapsed="false">
      <c r="B16" s="10"/>
      <c r="C16" s="9" t="s">
        <v>80</v>
      </c>
      <c r="D16" s="6" t="n">
        <v>50</v>
      </c>
      <c r="E16" s="6" t="n">
        <v>5.25</v>
      </c>
      <c r="F16" s="6" t="n">
        <v>8.25</v>
      </c>
      <c r="G16" s="6" t="n">
        <v>0.1</v>
      </c>
      <c r="H16" s="6" t="n">
        <v>98.5</v>
      </c>
      <c r="I16" s="6" t="n">
        <v>0</v>
      </c>
      <c r="J16" s="6" t="n">
        <v>353</v>
      </c>
    </row>
    <row r="17" customFormat="false" ht="32.45" hidden="false" customHeight="true" outlineLevel="0" collapsed="false">
      <c r="B17" s="10"/>
      <c r="C17" s="9" t="s">
        <v>81</v>
      </c>
      <c r="D17" s="6" t="n">
        <v>50</v>
      </c>
      <c r="E17" s="6" t="n">
        <v>0.5</v>
      </c>
      <c r="F17" s="6" t="n">
        <v>3.1</v>
      </c>
      <c r="G17" s="6" t="n">
        <v>1.8</v>
      </c>
      <c r="H17" s="6" t="n">
        <v>37</v>
      </c>
      <c r="I17" s="6" t="n">
        <v>10.5</v>
      </c>
      <c r="J17" s="6" t="n">
        <v>17</v>
      </c>
    </row>
    <row r="18" customFormat="false" ht="28.9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22.9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3.75</v>
      </c>
      <c r="I19" s="6" t="n">
        <v>2.5</v>
      </c>
      <c r="J19" s="6" t="n">
        <v>501</v>
      </c>
    </row>
    <row r="20" customFormat="false" ht="32.45" hidden="false" customHeight="true" outlineLevel="0" collapsed="false">
      <c r="B20" s="10" t="s">
        <v>34</v>
      </c>
      <c r="C20" s="9" t="s">
        <v>82</v>
      </c>
      <c r="D20" s="6" t="n">
        <v>100</v>
      </c>
      <c r="E20" s="6" t="n">
        <v>15.9</v>
      </c>
      <c r="F20" s="6" t="n">
        <v>7.7</v>
      </c>
      <c r="G20" s="6" t="n">
        <v>15</v>
      </c>
      <c r="H20" s="6" t="n">
        <v>194</v>
      </c>
      <c r="I20" s="6" t="n">
        <v>0</v>
      </c>
      <c r="J20" s="6" t="n">
        <v>279</v>
      </c>
    </row>
    <row r="21" customFormat="false" ht="33" hidden="false" customHeight="true" outlineLevel="0" collapsed="false">
      <c r="B21" s="10"/>
      <c r="C21" s="9" t="s">
        <v>83</v>
      </c>
      <c r="D21" s="6" t="n">
        <v>200</v>
      </c>
      <c r="E21" s="6" t="n">
        <v>4.5</v>
      </c>
      <c r="F21" s="6" t="n">
        <v>3.7</v>
      </c>
      <c r="G21" s="6" t="n">
        <v>18.1</v>
      </c>
      <c r="H21" s="6" t="n">
        <v>124</v>
      </c>
      <c r="I21" s="6" t="n">
        <v>0.8</v>
      </c>
      <c r="J21" s="6" t="n">
        <v>467</v>
      </c>
    </row>
    <row r="22" customFormat="false" ht="35.45" hidden="false" customHeight="true" outlineLevel="0" collapsed="false">
      <c r="B22" s="10"/>
      <c r="C22" s="9" t="s">
        <v>84</v>
      </c>
      <c r="D22" s="6" t="n">
        <v>20</v>
      </c>
      <c r="E22" s="6" t="n">
        <v>1.5</v>
      </c>
      <c r="F22" s="6" t="n">
        <v>1.96</v>
      </c>
      <c r="G22" s="6" t="n">
        <v>14.88</v>
      </c>
      <c r="H22" s="6" t="n">
        <v>83</v>
      </c>
      <c r="I22" s="6" t="n">
        <v>0</v>
      </c>
      <c r="J22" s="6" t="n">
        <v>582</v>
      </c>
    </row>
    <row r="23" customFormat="false" ht="19.15" hidden="false" customHeight="true" outlineLevel="0" collapsed="false">
      <c r="B23" s="11" t="s">
        <v>85</v>
      </c>
      <c r="C23" s="9"/>
      <c r="D23" s="12" t="n">
        <f aca="false">D9+D10+D11+D12+D13+D14+D15+D16+D17+D18+D19+D20+D21+D22</f>
        <v>1555</v>
      </c>
      <c r="E23" s="12" t="n">
        <f aca="false">E9+E10+E11+E12+E13+E14+E15+E16+E17+E18+E19+E20+E21+E22</f>
        <v>62.185</v>
      </c>
      <c r="F23" s="12" t="n">
        <f aca="false">F9+F10+F11+F12+F13+F14+F15+F16+F17+F18+F19+F20+F21+F22</f>
        <v>63.425</v>
      </c>
      <c r="G23" s="12" t="n">
        <f aca="false">G9+G10+G11+G12+G13+G14+G15+G16+G17+G18+G19+G20+G21+G22</f>
        <v>179.235</v>
      </c>
      <c r="H23" s="12" t="n">
        <f aca="false">H9+H10+H11+H12+H13+H14+H15+H16+H17+H18+H19+H20+H21+H22</f>
        <v>1540.05</v>
      </c>
      <c r="I23" s="12" t="n">
        <f aca="false">I9+I10+I11+I12+I13+I14+I15+I16+I17+I18+I19+I20+I21+I22</f>
        <v>18.2</v>
      </c>
      <c r="J23" s="12"/>
    </row>
    <row r="24" customFormat="false" ht="21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7.28"/>
  </cols>
  <sheetData>
    <row r="2" customFormat="false" ht="23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86</v>
      </c>
      <c r="C8" s="9"/>
      <c r="D8" s="6"/>
      <c r="E8" s="6"/>
      <c r="F8" s="6"/>
      <c r="G8" s="6"/>
      <c r="H8" s="6"/>
      <c r="I8" s="6"/>
      <c r="J8" s="6"/>
    </row>
    <row r="9" customFormat="false" ht="35.45" hidden="false" customHeight="true" outlineLevel="0" collapsed="false">
      <c r="B9" s="10" t="s">
        <v>21</v>
      </c>
      <c r="C9" s="9" t="s">
        <v>87</v>
      </c>
      <c r="D9" s="6" t="n">
        <v>200</v>
      </c>
      <c r="E9" s="6" t="n">
        <v>7.46</v>
      </c>
      <c r="F9" s="6" t="n">
        <v>7.44</v>
      </c>
      <c r="G9" s="6" t="n">
        <v>35.72</v>
      </c>
      <c r="H9" s="6" t="n">
        <v>239.6</v>
      </c>
      <c r="I9" s="6" t="n">
        <v>6.5</v>
      </c>
      <c r="J9" s="6" t="n">
        <v>235</v>
      </c>
    </row>
    <row r="10" customFormat="false" ht="29.45" hidden="false" customHeight="true" outlineLevel="0" collapsed="false">
      <c r="B10" s="10"/>
      <c r="C10" s="9" t="s">
        <v>4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31.15" hidden="false" customHeight="true" outlineLevel="0" collapsed="false">
      <c r="B11" s="10"/>
      <c r="C11" s="9" t="s">
        <v>24</v>
      </c>
      <c r="D11" s="6" t="n">
        <v>200</v>
      </c>
      <c r="E11" s="6" t="n">
        <v>0.2</v>
      </c>
      <c r="F11" s="6" t="n">
        <v>0.1</v>
      </c>
      <c r="G11" s="6" t="n">
        <v>9.3</v>
      </c>
      <c r="H11" s="6" t="n">
        <v>38</v>
      </c>
      <c r="I11" s="6" t="n">
        <v>0</v>
      </c>
      <c r="J11" s="6" t="n">
        <v>457</v>
      </c>
    </row>
    <row r="12" customFormat="false" ht="30.6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28.9" hidden="false" customHeight="true" outlineLevel="0" collapsed="false">
      <c r="B13" s="10" t="s">
        <v>27</v>
      </c>
      <c r="C13" s="9" t="s">
        <v>88</v>
      </c>
      <c r="D13" s="6" t="n">
        <v>200</v>
      </c>
      <c r="E13" s="6" t="n">
        <v>2</v>
      </c>
      <c r="F13" s="6" t="n">
        <v>3.08</v>
      </c>
      <c r="G13" s="6" t="n">
        <v>8.9</v>
      </c>
      <c r="H13" s="6" t="n">
        <v>71.4</v>
      </c>
      <c r="I13" s="6" t="n">
        <v>0.4</v>
      </c>
      <c r="J13" s="6" t="n">
        <v>128</v>
      </c>
    </row>
    <row r="14" customFormat="false" ht="38.25" hidden="false" customHeight="false" outlineLevel="0" collapsed="false">
      <c r="B14" s="10"/>
      <c r="C14" s="9" t="s">
        <v>89</v>
      </c>
      <c r="D14" s="6" t="n">
        <v>105</v>
      </c>
      <c r="E14" s="6" t="n">
        <v>2.4</v>
      </c>
      <c r="F14" s="6" t="n">
        <v>2.65</v>
      </c>
      <c r="G14" s="6" t="n">
        <v>23.75</v>
      </c>
      <c r="H14" s="6" t="n">
        <v>124</v>
      </c>
      <c r="I14" s="6" t="n">
        <v>0.285</v>
      </c>
      <c r="J14" s="6" t="n">
        <v>211</v>
      </c>
    </row>
    <row r="15" customFormat="false" ht="27" hidden="false" customHeight="true" outlineLevel="0" collapsed="false">
      <c r="B15" s="10"/>
      <c r="C15" s="9" t="s">
        <v>90</v>
      </c>
      <c r="D15" s="6" t="n">
        <v>100</v>
      </c>
      <c r="E15" s="6" t="n">
        <v>16.2</v>
      </c>
      <c r="F15" s="6" t="n">
        <v>12</v>
      </c>
      <c r="G15" s="6" t="n">
        <v>0.3</v>
      </c>
      <c r="H15" s="6" t="n">
        <v>174</v>
      </c>
      <c r="I15" s="6" t="n">
        <v>0.4</v>
      </c>
      <c r="J15" s="6" t="n">
        <v>366</v>
      </c>
    </row>
    <row r="16" customFormat="false" ht="25.15" hidden="false" customHeight="true" outlineLevel="0" collapsed="false">
      <c r="B16" s="10"/>
      <c r="C16" s="9" t="s">
        <v>91</v>
      </c>
      <c r="D16" s="6" t="n">
        <v>50</v>
      </c>
      <c r="E16" s="6" t="n">
        <v>0.6</v>
      </c>
      <c r="F16" s="6" t="n">
        <v>2.55</v>
      </c>
      <c r="G16" s="6" t="n">
        <v>2.75</v>
      </c>
      <c r="H16" s="6" t="n">
        <v>36.5</v>
      </c>
      <c r="I16" s="6" t="n">
        <v>6.5</v>
      </c>
      <c r="J16" s="6" t="n">
        <v>2</v>
      </c>
    </row>
    <row r="17" customFormat="false" ht="24.6" hidden="false" customHeight="true" outlineLevel="0" collapsed="false">
      <c r="B17" s="10"/>
      <c r="C17" s="9" t="s">
        <v>32</v>
      </c>
      <c r="D17" s="6" t="n">
        <v>100</v>
      </c>
      <c r="E17" s="6" t="n">
        <v>7.6</v>
      </c>
      <c r="F17" s="6" t="n">
        <v>0.8</v>
      </c>
      <c r="G17" s="6" t="n">
        <v>49.2</v>
      </c>
      <c r="H17" s="6" t="n">
        <v>234</v>
      </c>
      <c r="I17" s="6" t="n">
        <v>0</v>
      </c>
      <c r="J17" s="6" t="n">
        <v>573</v>
      </c>
    </row>
    <row r="18" customFormat="false" ht="28.15" hidden="false" customHeight="true" outlineLevel="0" collapsed="false">
      <c r="B18" s="10"/>
      <c r="C18" s="9" t="s">
        <v>33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36" hidden="false" customHeight="true" outlineLevel="0" collapsed="false">
      <c r="B19" s="10" t="s">
        <v>34</v>
      </c>
      <c r="C19" s="9" t="s">
        <v>92</v>
      </c>
      <c r="D19" s="6" t="n">
        <v>70</v>
      </c>
      <c r="E19" s="6" t="n">
        <v>9</v>
      </c>
      <c r="F19" s="6" t="n">
        <v>1.1</v>
      </c>
      <c r="G19" s="6" t="n">
        <v>7</v>
      </c>
      <c r="H19" s="6" t="n">
        <v>74</v>
      </c>
      <c r="I19" s="6" t="n">
        <v>0</v>
      </c>
      <c r="J19" s="6" t="n">
        <v>307</v>
      </c>
    </row>
    <row r="20" customFormat="false" ht="31.15" hidden="false" customHeight="true" outlineLevel="0" collapsed="false">
      <c r="B20" s="10"/>
      <c r="C20" s="13" t="s">
        <v>93</v>
      </c>
      <c r="D20" s="6" t="n">
        <v>100</v>
      </c>
      <c r="E20" s="6" t="n">
        <v>1.4</v>
      </c>
      <c r="F20" s="6" t="n">
        <v>4.6</v>
      </c>
      <c r="G20" s="6" t="n">
        <v>7.1</v>
      </c>
      <c r="H20" s="6" t="n">
        <v>75</v>
      </c>
      <c r="I20" s="6" t="n">
        <v>3.4</v>
      </c>
      <c r="J20" s="6" t="n">
        <v>384</v>
      </c>
    </row>
    <row r="21" customFormat="false" ht="30" hidden="false" customHeight="true" outlineLevel="0" collapsed="false">
      <c r="B21" s="10"/>
      <c r="C21" s="9" t="s">
        <v>24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26.45" hidden="false" customHeight="true" outlineLevel="0" collapsed="false">
      <c r="B22" s="10"/>
      <c r="C22" s="9" t="s">
        <v>94</v>
      </c>
      <c r="D22" s="6" t="n">
        <v>20</v>
      </c>
      <c r="E22" s="6" t="n">
        <v>1.18</v>
      </c>
      <c r="F22" s="6" t="n">
        <v>0.94</v>
      </c>
      <c r="G22" s="6" t="n">
        <v>15</v>
      </c>
      <c r="H22" s="6" t="n">
        <v>73.2</v>
      </c>
      <c r="I22" s="6" t="n">
        <v>0</v>
      </c>
      <c r="J22" s="6" t="n">
        <v>581</v>
      </c>
    </row>
    <row r="23" customFormat="false" ht="21.6" hidden="false" customHeight="true" outlineLevel="0" collapsed="false">
      <c r="B23" s="11" t="s">
        <v>95</v>
      </c>
      <c r="C23" s="9"/>
      <c r="D23" s="12" t="n">
        <f aca="false">D9+D10+D11+D12+D13+D14+D15+D16+D17+D18+D19+D20+D21+D22</f>
        <v>1605</v>
      </c>
      <c r="E23" s="12" t="n">
        <f aca="false">E9+E10+E11+E12+E13+E14+E15+E16+E17+E18+E19+E20+E21+E22</f>
        <v>50.865</v>
      </c>
      <c r="F23" s="12" t="n">
        <f aca="false">F9+F10+F11+F12+F13+F14+F15+F16+F17+F18+F19+F20+F21+F22</f>
        <v>46.885</v>
      </c>
      <c r="G23" s="12" t="n">
        <f aca="false">G9+G10+G11+G12+G13+G14+G15+G16+G17+G18+G19+G20+G21+G22</f>
        <v>200.745</v>
      </c>
      <c r="H23" s="12" t="n">
        <f aca="false">H9+H10+H11+H12+H13+H14+H15+H16+H17+H18+H19+H20+H21+H22</f>
        <v>1421.45</v>
      </c>
      <c r="I23" s="12" t="n">
        <f aca="false">I9+I10+I11+I12+I13+I14+I15+I16+I17+I18+I19+I20+I21+I22</f>
        <v>26.985</v>
      </c>
      <c r="J23" s="12"/>
    </row>
    <row r="24" customFormat="false" ht="22.9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14"/>
  </cols>
  <sheetData>
    <row r="2" customFormat="false" ht="22.1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2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4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.6" hidden="false" customHeight="true" outlineLevel="0" collapsed="false">
      <c r="B9" s="8" t="s">
        <v>96</v>
      </c>
      <c r="C9" s="9"/>
      <c r="D9" s="6"/>
      <c r="E9" s="6"/>
      <c r="F9" s="6"/>
      <c r="G9" s="6"/>
      <c r="H9" s="6"/>
      <c r="I9" s="6"/>
      <c r="J9" s="6"/>
    </row>
    <row r="10" customFormat="false" ht="30" hidden="false" customHeight="true" outlineLevel="0" collapsed="false">
      <c r="B10" s="10" t="s">
        <v>21</v>
      </c>
      <c r="C10" s="9" t="s">
        <v>40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8.45" hidden="false" customHeight="true" outlineLevel="0" collapsed="false">
      <c r="B11" s="10"/>
      <c r="C11" s="9" t="s">
        <v>97</v>
      </c>
      <c r="D11" s="6" t="n">
        <v>150</v>
      </c>
      <c r="E11" s="6" t="n">
        <v>4.5</v>
      </c>
      <c r="F11" s="6" t="n">
        <v>5.9</v>
      </c>
      <c r="G11" s="6" t="n">
        <v>12.5</v>
      </c>
      <c r="H11" s="6" t="n">
        <v>120</v>
      </c>
      <c r="I11" s="6" t="n">
        <v>18.3</v>
      </c>
      <c r="J11" s="6" t="n">
        <v>395</v>
      </c>
    </row>
    <row r="12" customFormat="false" ht="31.9" hidden="false" customHeight="true" outlineLevel="0" collapsed="false">
      <c r="B12" s="10"/>
      <c r="C12" s="9" t="s">
        <v>23</v>
      </c>
      <c r="D12" s="6" t="n">
        <v>45</v>
      </c>
      <c r="E12" s="6" t="n">
        <v>6.9</v>
      </c>
      <c r="F12" s="6" t="n">
        <v>9</v>
      </c>
      <c r="G12" s="6" t="n">
        <v>10</v>
      </c>
      <c r="H12" s="6" t="n">
        <v>149</v>
      </c>
      <c r="I12" s="6" t="n">
        <v>0.1</v>
      </c>
      <c r="J12" s="6" t="n">
        <v>63</v>
      </c>
    </row>
    <row r="13" customFormat="false" ht="25.9" hidden="false" customHeight="true" outlineLevel="0" collapsed="false">
      <c r="B13" s="10"/>
      <c r="C13" s="9" t="s">
        <v>24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31.9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8.25" hidden="false" customHeight="false" outlineLevel="0" collapsed="false">
      <c r="B15" s="10" t="s">
        <v>27</v>
      </c>
      <c r="C15" s="9" t="s">
        <v>98</v>
      </c>
      <c r="D15" s="6" t="n">
        <v>200</v>
      </c>
      <c r="E15" s="6" t="n">
        <v>1.48</v>
      </c>
      <c r="F15" s="6" t="n">
        <v>3.54</v>
      </c>
      <c r="G15" s="6" t="n">
        <v>5.56</v>
      </c>
      <c r="H15" s="6" t="n">
        <v>60</v>
      </c>
      <c r="I15" s="6" t="n">
        <v>6.4</v>
      </c>
      <c r="J15" s="6" t="n">
        <v>95</v>
      </c>
    </row>
    <row r="16" customFormat="false" ht="31.15" hidden="false" customHeight="true" outlineLevel="0" collapsed="false">
      <c r="B16" s="10"/>
      <c r="C16" s="9" t="s">
        <v>99</v>
      </c>
      <c r="D16" s="6" t="n">
        <v>100</v>
      </c>
      <c r="E16" s="6" t="n">
        <v>17.6</v>
      </c>
      <c r="F16" s="6" t="n">
        <v>12.3</v>
      </c>
      <c r="G16" s="6" t="n">
        <v>15</v>
      </c>
      <c r="H16" s="6" t="n">
        <v>243</v>
      </c>
      <c r="I16" s="6" t="n">
        <v>0</v>
      </c>
      <c r="J16" s="6" t="n">
        <v>339</v>
      </c>
    </row>
    <row r="17" customFormat="false" ht="30.6" hidden="false" customHeight="true" outlineLevel="0" collapsed="false">
      <c r="B17" s="10"/>
      <c r="C17" s="9" t="s">
        <v>100</v>
      </c>
      <c r="D17" s="6" t="n">
        <v>100</v>
      </c>
      <c r="E17" s="6" t="n">
        <v>4.2</v>
      </c>
      <c r="F17" s="6" t="n">
        <v>3.3</v>
      </c>
      <c r="G17" s="6" t="n">
        <v>18.9</v>
      </c>
      <c r="H17" s="6" t="n">
        <v>122.7</v>
      </c>
      <c r="I17" s="6" t="n">
        <v>6.2</v>
      </c>
      <c r="J17" s="6" t="n">
        <v>223</v>
      </c>
    </row>
    <row r="18" customFormat="false" ht="30.6" hidden="false" customHeight="true" outlineLevel="0" collapsed="false">
      <c r="B18" s="10"/>
      <c r="C18" s="9" t="s">
        <v>42</v>
      </c>
      <c r="D18" s="15" t="n">
        <v>50</v>
      </c>
      <c r="E18" s="15" t="n">
        <v>0.35</v>
      </c>
      <c r="F18" s="6" t="n">
        <v>3</v>
      </c>
      <c r="G18" s="6" t="n">
        <v>0.9</v>
      </c>
      <c r="H18" s="6" t="n">
        <v>32</v>
      </c>
      <c r="I18" s="6" t="n">
        <v>1.65</v>
      </c>
      <c r="J18" s="6" t="n">
        <v>14</v>
      </c>
    </row>
    <row r="19" customFormat="false" ht="23.45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6.45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43.15" hidden="false" customHeight="true" outlineLevel="0" collapsed="false">
      <c r="B21" s="10" t="s">
        <v>34</v>
      </c>
      <c r="C21" s="9" t="s">
        <v>101</v>
      </c>
      <c r="D21" s="6" t="n">
        <v>100</v>
      </c>
      <c r="E21" s="6" t="n">
        <v>15.8</v>
      </c>
      <c r="F21" s="6" t="n">
        <v>5.3</v>
      </c>
      <c r="G21" s="6" t="n">
        <v>17.9</v>
      </c>
      <c r="H21" s="6" t="n">
        <v>182</v>
      </c>
      <c r="I21" s="6" t="n">
        <v>0.2</v>
      </c>
      <c r="J21" s="6" t="n">
        <v>286</v>
      </c>
    </row>
    <row r="22" customFormat="false" ht="37.15" hidden="false" customHeight="true" outlineLevel="0" collapsed="false">
      <c r="B22" s="10"/>
      <c r="C22" s="9" t="s">
        <v>83</v>
      </c>
      <c r="D22" s="15" t="n">
        <v>200</v>
      </c>
      <c r="E22" s="6" t="n">
        <v>4.5</v>
      </c>
      <c r="F22" s="6" t="n">
        <v>3.7</v>
      </c>
      <c r="G22" s="6" t="n">
        <v>18.1</v>
      </c>
      <c r="H22" s="6" t="n">
        <v>124</v>
      </c>
      <c r="I22" s="6" t="n">
        <v>0.8</v>
      </c>
      <c r="J22" s="6" t="n">
        <v>467</v>
      </c>
    </row>
    <row r="23" customFormat="false" ht="18" hidden="false" customHeight="true" outlineLevel="0" collapsed="false">
      <c r="B23" s="11" t="s">
        <v>102</v>
      </c>
      <c r="C23" s="9"/>
      <c r="D23" s="12" t="n">
        <f aca="false">D10+D11+D12+D13+D14+D15+D16+D17+D18+D19+D20+D21+D22</f>
        <v>1585</v>
      </c>
      <c r="E23" s="12" t="n">
        <f aca="false">E10+E11+E12+E13+E14+E15+E16+E17+E18+E19+E20+E21+E22</f>
        <v>69.23</v>
      </c>
      <c r="F23" s="12" t="n">
        <f aca="false">F10+F11+F12+F13+F14+F15+F16+F17+F18+F19+F20+F21+F22</f>
        <v>52.04</v>
      </c>
      <c r="G23" s="12" t="n">
        <f aca="false">G10+G11+G12+G13+G14+G15+G16+G17+G18+G19+G20+G21+G22</f>
        <v>187.56</v>
      </c>
      <c r="H23" s="12" t="n">
        <f aca="false">H10+H11+H12+H13+H14+H15+H16+H17+H18+H19+H20+H21+H22</f>
        <v>1495.7</v>
      </c>
      <c r="I23" s="12" t="n">
        <f aca="false">I10+I11+I12+I13+I14+I15+I16+I17+I18+I19+I20+I21+I22</f>
        <v>40.85</v>
      </c>
      <c r="J23" s="12"/>
    </row>
    <row r="24" customFormat="false" ht="18.6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9" min="9" style="0" width="7.85"/>
    <col collapsed="false" customWidth="true" hidden="false" outlineLevel="0" max="10" min="10" style="0" width="8.7"/>
  </cols>
  <sheetData>
    <row r="2" customFormat="false" ht="21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2.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9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0.6" hidden="false" customHeight="true" outlineLevel="0" collapsed="false">
      <c r="B9" s="8" t="s">
        <v>103</v>
      </c>
      <c r="C9" s="9"/>
      <c r="D9" s="6"/>
      <c r="E9" s="6"/>
      <c r="F9" s="6"/>
      <c r="G9" s="6"/>
      <c r="H9" s="6"/>
      <c r="I9" s="6"/>
      <c r="J9" s="6"/>
    </row>
    <row r="10" customFormat="false" ht="26.45" hidden="false" customHeight="true" outlineLevel="0" collapsed="false">
      <c r="B10" s="10" t="s">
        <v>21</v>
      </c>
      <c r="C10" s="9" t="s">
        <v>104</v>
      </c>
      <c r="D10" s="6" t="n">
        <v>65</v>
      </c>
      <c r="E10" s="6" t="n">
        <v>5.6</v>
      </c>
      <c r="F10" s="6" t="n">
        <v>8.5</v>
      </c>
      <c r="G10" s="6" t="n">
        <v>1.4</v>
      </c>
      <c r="H10" s="6" t="n">
        <v>104</v>
      </c>
      <c r="I10" s="6" t="n">
        <v>0.2</v>
      </c>
      <c r="J10" s="6" t="n">
        <v>268</v>
      </c>
    </row>
    <row r="11" customFormat="false" ht="38.25" hidden="false" customHeight="false" outlineLevel="0" collapsed="false">
      <c r="B11" s="10"/>
      <c r="C11" s="9" t="s">
        <v>105</v>
      </c>
      <c r="D11" s="6" t="n">
        <v>100</v>
      </c>
      <c r="E11" s="6" t="n">
        <v>1</v>
      </c>
      <c r="F11" s="6" t="n">
        <v>6.1</v>
      </c>
      <c r="G11" s="6" t="n">
        <v>4.3</v>
      </c>
      <c r="H11" s="6" t="n">
        <v>76</v>
      </c>
      <c r="I11" s="6" t="n">
        <v>52</v>
      </c>
      <c r="J11" s="6" t="n">
        <v>20</v>
      </c>
    </row>
    <row r="12" customFormat="false" ht="37.9" hidden="false" customHeight="true" outlineLevel="0" collapsed="false">
      <c r="B12" s="10"/>
      <c r="C12" s="9" t="s">
        <v>4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7.15" hidden="false" customHeight="true" outlineLevel="0" collapsed="false">
      <c r="B13" s="10"/>
      <c r="C13" s="9" t="s">
        <v>5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9.45" hidden="false" customHeight="true" outlineLevel="0" collapsed="false">
      <c r="B14" s="10" t="s">
        <v>25</v>
      </c>
      <c r="C14" s="9" t="s">
        <v>66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0.6" hidden="false" customHeight="true" outlineLevel="0" collapsed="false">
      <c r="B15" s="10" t="s">
        <v>27</v>
      </c>
      <c r="C15" s="9" t="s">
        <v>106</v>
      </c>
      <c r="D15" s="6" t="n">
        <v>200</v>
      </c>
      <c r="E15" s="6" t="n">
        <v>2.22</v>
      </c>
      <c r="F15" s="6" t="n">
        <v>2.82</v>
      </c>
      <c r="G15" s="6" t="n">
        <v>7.84</v>
      </c>
      <c r="H15" s="6" t="n">
        <v>65.6</v>
      </c>
      <c r="I15" s="6" t="n">
        <v>4.4</v>
      </c>
      <c r="J15" s="6" t="n">
        <v>114</v>
      </c>
    </row>
    <row r="16" customFormat="false" ht="31.15" hidden="false" customHeight="true" outlineLevel="0" collapsed="false">
      <c r="B16" s="10"/>
      <c r="C16" s="9" t="s">
        <v>107</v>
      </c>
      <c r="D16" s="6" t="n">
        <v>75</v>
      </c>
      <c r="E16" s="6" t="n">
        <v>11.35</v>
      </c>
      <c r="F16" s="6" t="n">
        <v>10.1</v>
      </c>
      <c r="G16" s="6" t="n">
        <v>3.8</v>
      </c>
      <c r="H16" s="6" t="n">
        <v>151.5</v>
      </c>
      <c r="I16" s="6" t="n">
        <v>0.5</v>
      </c>
      <c r="J16" s="6" t="n">
        <v>326</v>
      </c>
    </row>
    <row r="17" customFormat="false" ht="25.5" hidden="false" customHeight="fals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2.45" hidden="false" customHeight="true" outlineLevel="0" collapsed="false">
      <c r="B18" s="10"/>
      <c r="C18" s="9" t="s">
        <v>108</v>
      </c>
      <c r="D18" s="6" t="n">
        <v>50</v>
      </c>
      <c r="E18" s="6" t="n">
        <v>0.5</v>
      </c>
      <c r="F18" s="6" t="n">
        <v>3</v>
      </c>
      <c r="G18" s="6" t="n">
        <v>1.55</v>
      </c>
      <c r="H18" s="6" t="n">
        <v>35</v>
      </c>
      <c r="I18" s="6" t="n">
        <v>8.5</v>
      </c>
      <c r="J18" s="6" t="n">
        <v>5</v>
      </c>
    </row>
    <row r="19" customFormat="false" ht="28.15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1.9" hidden="false" customHeight="true" outlineLevel="0" collapsed="false">
      <c r="B20" s="10"/>
      <c r="C20" s="9" t="s">
        <v>48</v>
      </c>
      <c r="D20" s="14" t="n">
        <v>200</v>
      </c>
      <c r="E20" s="14" t="n">
        <v>0.6</v>
      </c>
      <c r="F20" s="14" t="n">
        <v>0.1</v>
      </c>
      <c r="G20" s="14" t="n">
        <v>20.1</v>
      </c>
      <c r="H20" s="14" t="n">
        <v>84</v>
      </c>
      <c r="I20" s="14" t="n">
        <v>0.2</v>
      </c>
      <c r="J20" s="6" t="n">
        <v>495</v>
      </c>
    </row>
    <row r="21" customFormat="false" ht="33" hidden="false" customHeight="true" outlineLevel="0" collapsed="false">
      <c r="B21" s="10" t="s">
        <v>34</v>
      </c>
      <c r="C21" s="9" t="s">
        <v>109</v>
      </c>
      <c r="D21" s="6" t="n">
        <v>200</v>
      </c>
      <c r="E21" s="6" t="n">
        <v>10.3</v>
      </c>
      <c r="F21" s="6" t="n">
        <v>12.4</v>
      </c>
      <c r="G21" s="6" t="n">
        <v>41.2</v>
      </c>
      <c r="H21" s="6" t="n">
        <v>318</v>
      </c>
      <c r="I21" s="6" t="n">
        <v>0</v>
      </c>
      <c r="J21" s="6" t="n">
        <v>261</v>
      </c>
    </row>
    <row r="22" customFormat="false" ht="29.45" hidden="false" customHeight="true" outlineLevel="0" collapsed="false">
      <c r="B22" s="21" t="n">
        <v>1</v>
      </c>
      <c r="C22" s="9" t="s">
        <v>72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12.75" hidden="false" customHeight="true" outlineLevel="0" collapsed="false">
      <c r="B23" s="11" t="s">
        <v>110</v>
      </c>
      <c r="C23" s="9"/>
      <c r="D23" s="12" t="n">
        <f aca="false">D10+D11+D12+D13+D14+D15+D16+D17+D18+D19+D20+D21+D22</f>
        <v>1625</v>
      </c>
      <c r="E23" s="12" t="n">
        <f aca="false">E10+E11+E12+E13+E14+E15+E16+E17+E18+E19+E20+E21+E22</f>
        <v>49.97</v>
      </c>
      <c r="F23" s="12" t="n">
        <f aca="false">F10+F11+F12+F13+F14+F15+F16+F17+F18+F19+F20+F21+F22</f>
        <v>64.62</v>
      </c>
      <c r="G23" s="12" t="n">
        <f aca="false">G10+G11+G12+G13+G14+G15+G16+G17+G18+G19+G20+G21+G22</f>
        <v>182.39</v>
      </c>
      <c r="H23" s="12" t="n">
        <f aca="false">H10+H11+H12+H13+H14+H15+H16+H17+H18+H19+H20+H21+H22</f>
        <v>1510.1</v>
      </c>
      <c r="I23" s="12" t="n">
        <f aca="false">I10+I11+I12+I13+I14+I15+I16+I17+I18+I19+I20+I21+I22</f>
        <v>76.6</v>
      </c>
      <c r="J23" s="12"/>
    </row>
    <row r="24" customFormat="false" ht="19.15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56"/>
  </cols>
  <sheetData>
    <row r="2" customFormat="false" ht="23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7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1.15" hidden="false" customHeight="true" outlineLevel="0" collapsed="false">
      <c r="B9" s="8" t="s">
        <v>111</v>
      </c>
      <c r="C9" s="9"/>
      <c r="D9" s="6"/>
      <c r="E9" s="6"/>
      <c r="F9" s="6"/>
      <c r="G9" s="6"/>
      <c r="H9" s="6"/>
      <c r="I9" s="6"/>
      <c r="J9" s="6"/>
    </row>
    <row r="10" customFormat="false" ht="45" hidden="false" customHeight="true" outlineLevel="0" collapsed="false">
      <c r="B10" s="10" t="s">
        <v>21</v>
      </c>
      <c r="C10" s="9" t="s">
        <v>112</v>
      </c>
      <c r="D10" s="6" t="n">
        <v>205</v>
      </c>
      <c r="E10" s="6" t="n">
        <v>7.16</v>
      </c>
      <c r="F10" s="6" t="n">
        <v>8.48</v>
      </c>
      <c r="G10" s="6" t="n">
        <v>29.14</v>
      </c>
      <c r="H10" s="6" t="n">
        <v>221.6</v>
      </c>
      <c r="I10" s="6" t="n">
        <v>7.6</v>
      </c>
      <c r="J10" s="6" t="n">
        <v>234</v>
      </c>
    </row>
    <row r="11" customFormat="false" ht="32.45" hidden="false" customHeight="true" outlineLevel="0" collapsed="false">
      <c r="B11" s="10"/>
      <c r="C11" s="9" t="s">
        <v>4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1.15" hidden="false" customHeight="true" outlineLevel="0" collapsed="false">
      <c r="B12" s="10"/>
      <c r="C12" s="9" t="s">
        <v>113</v>
      </c>
      <c r="D12" s="6" t="n">
        <v>150</v>
      </c>
      <c r="E12" s="6" t="n">
        <v>0.3</v>
      </c>
      <c r="F12" s="6" t="n">
        <v>0.045</v>
      </c>
      <c r="G12" s="6" t="n">
        <v>16.65</v>
      </c>
      <c r="H12" s="6" t="n">
        <v>67.5</v>
      </c>
      <c r="I12" s="6" t="n">
        <v>0.3</v>
      </c>
      <c r="J12" s="6" t="n">
        <v>485</v>
      </c>
    </row>
    <row r="13" customFormat="false" ht="33.6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6" hidden="false" customHeight="true" outlineLevel="0" collapsed="false">
      <c r="B14" s="10" t="s">
        <v>27</v>
      </c>
      <c r="C14" s="9" t="s">
        <v>114</v>
      </c>
      <c r="D14" s="6" t="n">
        <v>200</v>
      </c>
      <c r="E14" s="6" t="n">
        <v>1.6</v>
      </c>
      <c r="F14" s="6" t="n">
        <v>3.62</v>
      </c>
      <c r="G14" s="6" t="n">
        <v>5.06</v>
      </c>
      <c r="H14" s="6" t="n">
        <v>59.2</v>
      </c>
      <c r="I14" s="6" t="n">
        <v>29</v>
      </c>
      <c r="J14" s="6" t="n">
        <v>116</v>
      </c>
    </row>
    <row r="15" customFormat="false" ht="31.9" hidden="false" customHeight="true" outlineLevel="0" collapsed="false">
      <c r="B15" s="10"/>
      <c r="C15" s="9" t="s">
        <v>115</v>
      </c>
      <c r="D15" s="6" t="n">
        <v>200</v>
      </c>
      <c r="E15" s="6" t="n">
        <v>12.3</v>
      </c>
      <c r="F15" s="6" t="n">
        <v>8.2</v>
      </c>
      <c r="G15" s="6" t="n">
        <v>24.8</v>
      </c>
      <c r="H15" s="6" t="n">
        <v>223</v>
      </c>
      <c r="I15" s="15" t="n">
        <v>0</v>
      </c>
      <c r="J15" s="6" t="n">
        <v>375</v>
      </c>
    </row>
    <row r="16" customFormat="false" ht="27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3" hidden="false" customHeight="true" outlineLevel="0" collapsed="false">
      <c r="B17" s="10"/>
      <c r="C17" s="9" t="s">
        <v>116</v>
      </c>
      <c r="D17" s="14" t="n">
        <v>200</v>
      </c>
      <c r="E17" s="14" t="n">
        <v>0.6</v>
      </c>
      <c r="F17" s="14" t="n">
        <v>0.1</v>
      </c>
      <c r="G17" s="14" t="n">
        <v>20.1</v>
      </c>
      <c r="H17" s="14" t="n">
        <v>84</v>
      </c>
      <c r="I17" s="14" t="n">
        <v>0.2</v>
      </c>
      <c r="J17" s="6" t="n">
        <v>495</v>
      </c>
    </row>
    <row r="18" customFormat="false" ht="36.6" hidden="false" customHeight="true" outlineLevel="0" collapsed="false">
      <c r="B18" s="10" t="s">
        <v>34</v>
      </c>
      <c r="C18" s="9" t="s">
        <v>117</v>
      </c>
      <c r="D18" s="6" t="n">
        <v>150</v>
      </c>
      <c r="E18" s="6" t="n">
        <v>20</v>
      </c>
      <c r="F18" s="6" t="n">
        <v>6</v>
      </c>
      <c r="G18" s="6" t="n">
        <v>5</v>
      </c>
      <c r="H18" s="6" t="n">
        <v>154</v>
      </c>
      <c r="I18" s="6" t="n">
        <v>3.3</v>
      </c>
      <c r="J18" s="6" t="n">
        <v>298</v>
      </c>
    </row>
    <row r="19" customFormat="false" ht="34.15" hidden="false" customHeight="true" outlineLevel="0" collapsed="false">
      <c r="B19" s="10"/>
      <c r="C19" s="9" t="s">
        <v>118</v>
      </c>
      <c r="D19" s="15" t="n">
        <v>60</v>
      </c>
      <c r="E19" s="6" t="n">
        <v>1.6</v>
      </c>
      <c r="F19" s="6" t="n">
        <v>2.45</v>
      </c>
      <c r="G19" s="6" t="n">
        <v>6.25</v>
      </c>
      <c r="H19" s="6" t="n">
        <v>53.5</v>
      </c>
      <c r="I19" s="15" t="n">
        <v>7.5</v>
      </c>
      <c r="J19" s="6" t="n">
        <v>153</v>
      </c>
    </row>
    <row r="20" customFormat="false" ht="33.6" hidden="false" customHeight="true" outlineLevel="0" collapsed="false">
      <c r="B20" s="10"/>
      <c r="C20" s="13" t="s">
        <v>119</v>
      </c>
      <c r="D20" s="15" t="n">
        <v>200</v>
      </c>
      <c r="E20" s="6" t="n">
        <v>3.3</v>
      </c>
      <c r="F20" s="6" t="n">
        <v>2.9</v>
      </c>
      <c r="G20" s="6" t="n">
        <v>13.8</v>
      </c>
      <c r="H20" s="6" t="n">
        <v>94</v>
      </c>
      <c r="I20" s="6" t="n">
        <v>0.7</v>
      </c>
      <c r="J20" s="6" t="n">
        <v>462</v>
      </c>
    </row>
    <row r="21" customFormat="false" ht="31.9" hidden="false" customHeight="true" outlineLevel="0" collapsed="false">
      <c r="B21" s="10"/>
      <c r="C21" s="9" t="s">
        <v>120</v>
      </c>
      <c r="D21" s="6" t="n">
        <v>10</v>
      </c>
      <c r="E21" s="6" t="n">
        <v>0.39</v>
      </c>
      <c r="F21" s="6" t="n">
        <v>3.06</v>
      </c>
      <c r="G21" s="6" t="n">
        <v>6.25</v>
      </c>
      <c r="H21" s="6" t="n">
        <v>54.1</v>
      </c>
      <c r="I21" s="6" t="n">
        <v>0</v>
      </c>
      <c r="J21" s="6" t="n">
        <v>580</v>
      </c>
    </row>
    <row r="22" customFormat="false" ht="12.75" hidden="false" customHeight="true" outlineLevel="0" collapsed="false">
      <c r="B22" s="11" t="s">
        <v>121</v>
      </c>
      <c r="C22" s="9"/>
      <c r="D22" s="12" t="n">
        <f aca="false">D10+D11+D12+D13+D14+D15+D16+D17+D18+D19+D20+D21</f>
        <v>1610</v>
      </c>
      <c r="E22" s="12" t="n">
        <f aca="false">E10+E11+E12+E13+E14+E15+E16+E17+E18+E19+E20+E21</f>
        <v>56.85</v>
      </c>
      <c r="F22" s="12" t="n">
        <f aca="false">F10+F11+F12+F13+F14+F15+F16+F17+F18+F19+F20+F21</f>
        <v>47.055</v>
      </c>
      <c r="G22" s="12" t="n">
        <f aca="false">G10+G11+G12+G13+G14+G15+G16+G17+G18+G19+G20+G21</f>
        <v>196.05</v>
      </c>
      <c r="H22" s="12" t="n">
        <f aca="false">H10+H11+H12+H13+H14+H15+H16+H17+H18+H19+H20+H21</f>
        <v>1434.9</v>
      </c>
      <c r="I22" s="12" t="n">
        <f aca="false">I10+I11+I12+I13+I14+I15+I16+I17+I18+I19+I20+I21</f>
        <v>55.6</v>
      </c>
      <c r="J22" s="12"/>
    </row>
    <row r="23" customFormat="false" ht="23.45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4T10:47:39Z</cp:lastPrinted>
  <dcterms:modified xsi:type="dcterms:W3CDTF">2025-04-17T09:28:26Z</dcterms:modified>
  <cp:revision>0</cp:revision>
  <dc:subject/>
  <dc:title/>
</cp:coreProperties>
</file>