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Лист10" sheetId="1" state="visible" r:id="rId2"/>
    <sheet name="Лист9" sheetId="2" state="visible" r:id="rId3"/>
    <sheet name="Лист8" sheetId="3" state="visible" r:id="rId4"/>
    <sheet name="Лист7" sheetId="4" state="visible" r:id="rId5"/>
    <sheet name="Лист6" sheetId="5" state="visible" r:id="rId6"/>
    <sheet name="Лист5" sheetId="6" state="visible" r:id="rId7"/>
    <sheet name="Лист4" sheetId="7" state="visible" r:id="rId8"/>
    <sheet name="Лист3" sheetId="8" state="visible" r:id="rId9"/>
    <sheet name="Лист2" sheetId="9" state="visible" r:id="rId10"/>
    <sheet name="Лист1" sheetId="10" state="visible" r:id="rId11"/>
    <sheet name="10дн.з-в.пер" sheetId="11" state="visible" r:id="rId12"/>
    <sheet name="Лист1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149">
  <si>
    <t xml:space="preserve">                         Примерное меню</t>
  </si>
  <si>
    <t xml:space="preserve">   Прием пищи  </t>
  </si>
  <si>
    <t xml:space="preserve">Наимено-</t>
  </si>
  <si>
    <t xml:space="preserve">Выход</t>
  </si>
  <si>
    <t xml:space="preserve">   Пищевые   </t>
  </si>
  <si>
    <t xml:space="preserve">Энергети-</t>
  </si>
  <si>
    <t xml:space="preserve">Витамин</t>
  </si>
  <si>
    <t xml:space="preserve">    N    </t>
  </si>
  <si>
    <t xml:space="preserve">вание   </t>
  </si>
  <si>
    <t xml:space="preserve">блюда </t>
  </si>
  <si>
    <t xml:space="preserve">вещества (г) </t>
  </si>
  <si>
    <t xml:space="preserve">ческая   </t>
  </si>
  <si>
    <t xml:space="preserve">   C   </t>
  </si>
  <si>
    <t xml:space="preserve">рецептуры</t>
  </si>
  <si>
    <t xml:space="preserve">блюда   </t>
  </si>
  <si>
    <t xml:space="preserve">ценность</t>
  </si>
  <si>
    <t xml:space="preserve"> Б </t>
  </si>
  <si>
    <t xml:space="preserve"> Ж  </t>
  </si>
  <si>
    <t xml:space="preserve"> У  </t>
  </si>
  <si>
    <t xml:space="preserve">(ккал)   </t>
  </si>
  <si>
    <t xml:space="preserve">День 10</t>
  </si>
  <si>
    <t xml:space="preserve">завтрак:       </t>
  </si>
  <si>
    <t xml:space="preserve">Каша пшеничная молочная жидкая</t>
  </si>
  <si>
    <t xml:space="preserve">Бутерброд с маслом</t>
  </si>
  <si>
    <t xml:space="preserve">Кисель из сока</t>
  </si>
  <si>
    <t xml:space="preserve">2-й завтрак:</t>
  </si>
  <si>
    <t xml:space="preserve">Бананы</t>
  </si>
  <si>
    <t xml:space="preserve">обед:          </t>
  </si>
  <si>
    <t xml:space="preserve">Суп картоф с (вермишелью).клецками на курином бульоне</t>
  </si>
  <si>
    <t xml:space="preserve">Каша рассыпч.(рисов.)с овощами</t>
  </si>
  <si>
    <t xml:space="preserve">Птица отварная</t>
  </si>
  <si>
    <t xml:space="preserve">Салат из отварной свеклы</t>
  </si>
  <si>
    <t xml:space="preserve">Хлеб пшенич</t>
  </si>
  <si>
    <t xml:space="preserve">Сок </t>
  </si>
  <si>
    <t xml:space="preserve">полдник</t>
  </si>
  <si>
    <t xml:space="preserve">Рыба,запеченная с картофелем по-русски</t>
  </si>
  <si>
    <t xml:space="preserve">Чай с сахаром</t>
  </si>
  <si>
    <t xml:space="preserve">хлеб </t>
  </si>
  <si>
    <t xml:space="preserve"> с повидлом</t>
  </si>
  <si>
    <t xml:space="preserve">Итого за десятый</t>
  </si>
  <si>
    <t xml:space="preserve">День 9</t>
  </si>
  <si>
    <t xml:space="preserve">Яйцо отварное</t>
  </si>
  <si>
    <t xml:space="preserve">Каша рассыпч.перловая с овощами</t>
  </si>
  <si>
    <t xml:space="preserve">икра кабачковая</t>
  </si>
  <si>
    <t xml:space="preserve">Яблоко</t>
  </si>
  <si>
    <t xml:space="preserve">Борщ на мясном бульоне </t>
  </si>
  <si>
    <t xml:space="preserve">Мясо тушеное(говядина)</t>
  </si>
  <si>
    <t xml:space="preserve">Пюре картофельное</t>
  </si>
  <si>
    <t xml:space="preserve">Компот из сухофр</t>
  </si>
  <si>
    <t xml:space="preserve">Сырники из творога, запеченные</t>
  </si>
  <si>
    <t xml:space="preserve">Кефир</t>
  </si>
  <si>
    <t xml:space="preserve">Итого за девятый</t>
  </si>
  <si>
    <t xml:space="preserve">День 8</t>
  </si>
  <si>
    <t xml:space="preserve">Омлет натур. с сыром</t>
  </si>
  <si>
    <t xml:space="preserve">Салат из свеклы с зел.гор</t>
  </si>
  <si>
    <t xml:space="preserve">Напит.кофейн.с молоком</t>
  </si>
  <si>
    <t xml:space="preserve">Суп с макарон.издел.и картоф</t>
  </si>
  <si>
    <t xml:space="preserve">Рагу из овощей и мяса</t>
  </si>
  <si>
    <t xml:space="preserve">Суп молочный с крупой </t>
  </si>
  <si>
    <t xml:space="preserve">Кисель из концентрата</t>
  </si>
  <si>
    <t xml:space="preserve">Печенье</t>
  </si>
  <si>
    <t xml:space="preserve">Итого за восьмой</t>
  </si>
  <si>
    <t xml:space="preserve">День 7     </t>
  </si>
  <si>
    <t xml:space="preserve">Сельдь с луком (рыба с/м запеч)</t>
  </si>
  <si>
    <t xml:space="preserve">Картофель отвар.и кукуруза консер</t>
  </si>
  <si>
    <t xml:space="preserve">Кофейный напиток с молоком </t>
  </si>
  <si>
    <t xml:space="preserve">Суп харчо</t>
  </si>
  <si>
    <t xml:space="preserve">Котлеты,рублен.из птицы с соусом</t>
  </si>
  <si>
    <t xml:space="preserve">каша гречневая рассыпчатая</t>
  </si>
  <si>
    <t xml:space="preserve">Салат из капусты сраст.маслом</t>
  </si>
  <si>
    <t xml:space="preserve">Булочка ванильная</t>
  </si>
  <si>
    <t xml:space="preserve">Какао с молоком</t>
  </si>
  <si>
    <t xml:space="preserve">Итого за седьмой</t>
  </si>
  <si>
    <t xml:space="preserve">День 6</t>
  </si>
  <si>
    <t xml:space="preserve">Омлет натуральный </t>
  </si>
  <si>
    <t xml:space="preserve">Каша рисовая вязкая</t>
  </si>
  <si>
    <t xml:space="preserve">Бутерброды с маслом и сыром</t>
  </si>
  <si>
    <t xml:space="preserve">Ряженка</t>
  </si>
  <si>
    <t xml:space="preserve">Щи по-уральски (с крупой)</t>
  </si>
  <si>
    <t xml:space="preserve">Макаронные изд.отварные</t>
  </si>
  <si>
    <t xml:space="preserve">Сосиски отварные</t>
  </si>
  <si>
    <t xml:space="preserve">Салат из свеклы и моркови</t>
  </si>
  <si>
    <t xml:space="preserve">Запеканка из творога</t>
  </si>
  <si>
    <t xml:space="preserve">Вафли</t>
  </si>
  <si>
    <t xml:space="preserve">Итого за шестой</t>
  </si>
  <si>
    <t xml:space="preserve">День5</t>
  </si>
  <si>
    <t xml:space="preserve">Каша из овсяных хлопьев "Геркулес" жидкая</t>
  </si>
  <si>
    <t xml:space="preserve">Суп-лапша домашняя</t>
  </si>
  <si>
    <t xml:space="preserve">Рис припущенный</t>
  </si>
  <si>
    <t xml:space="preserve">Птица тушеная</t>
  </si>
  <si>
    <t xml:space="preserve">Салат из моркови с зелен.горош</t>
  </si>
  <si>
    <t xml:space="preserve">Котлеты или биточки рыбные</t>
  </si>
  <si>
    <t xml:space="preserve">Пюре из овощей по-москоски</t>
  </si>
  <si>
    <t xml:space="preserve">Пряники</t>
  </si>
  <si>
    <t xml:space="preserve">Итого за пятый</t>
  </si>
  <si>
    <t xml:space="preserve">День 4</t>
  </si>
  <si>
    <t xml:space="preserve">Картофель отварной и икра овощная</t>
  </si>
  <si>
    <t xml:space="preserve">Борщ с капустой и картофелем</t>
  </si>
  <si>
    <t xml:space="preserve">Котлеты из говядины</t>
  </si>
  <si>
    <t xml:space="preserve">Каша пшенич.рассып.</t>
  </si>
  <si>
    <t xml:space="preserve">Кукуруза консервир.отварная</t>
  </si>
  <si>
    <t xml:space="preserve">Ватрушка с творогом</t>
  </si>
  <si>
    <t xml:space="preserve">Итого за четверт</t>
  </si>
  <si>
    <t xml:space="preserve">День 3</t>
  </si>
  <si>
    <t xml:space="preserve">Омлет с зелен.горошком </t>
  </si>
  <si>
    <t xml:space="preserve">Капуста тушенная</t>
  </si>
  <si>
    <t xml:space="preserve">Суп картоф.с крупой</t>
  </si>
  <si>
    <t xml:space="preserve">Бефстроганов из отварн.говядины</t>
  </si>
  <si>
    <t xml:space="preserve">Макарон.издел.запечен.с сыром</t>
  </si>
  <si>
    <t xml:space="preserve">Итого за третий день</t>
  </si>
  <si>
    <t xml:space="preserve">День 2         </t>
  </si>
  <si>
    <t xml:space="preserve">Каша пшенная молочная жидкая</t>
  </si>
  <si>
    <t xml:space="preserve">Суп овощной на курином бульоне</t>
  </si>
  <si>
    <t xml:space="preserve">Плов из отварной птицы</t>
  </si>
  <si>
    <t xml:space="preserve">Салат из свеклы отварной</t>
  </si>
  <si>
    <t xml:space="preserve">Компот из смеси сухофр</t>
  </si>
  <si>
    <t xml:space="preserve">Рыба тушен.в томате с овощами</t>
  </si>
  <si>
    <t xml:space="preserve">Картофель отварной с маслом</t>
  </si>
  <si>
    <t xml:space="preserve"> Чай с молоком</t>
  </si>
  <si>
    <t xml:space="preserve">Итого за втор. день</t>
  </si>
  <si>
    <t xml:space="preserve">День 1         </t>
  </si>
  <si>
    <t xml:space="preserve">Каша гречневая вязкая</t>
  </si>
  <si>
    <t xml:space="preserve">Салат из капусты с раст.маслом</t>
  </si>
  <si>
    <t xml:space="preserve">Суп гороховый</t>
  </si>
  <si>
    <t xml:space="preserve">Вермишель с маслом</t>
  </si>
  <si>
    <t xml:space="preserve">Салат из моркови и яблок</t>
  </si>
  <si>
    <t xml:space="preserve">Вареники ленивые</t>
  </si>
  <si>
    <t xml:space="preserve">Кофейн.напит.с молоком</t>
  </si>
  <si>
    <t xml:space="preserve">Сухари</t>
  </si>
  <si>
    <t xml:space="preserve">Итого за перв. день</t>
  </si>
  <si>
    <t xml:space="preserve">Примерное меню для МБДОУ детский сад № 20 "Теремок" с 01.11.2024г.зимне-весенний период</t>
  </si>
  <si>
    <t xml:space="preserve">Пудинг из творога</t>
  </si>
  <si>
    <t xml:space="preserve">Каша пшеичная молочная жидкая</t>
  </si>
  <si>
    <t xml:space="preserve">Пюре из овощей </t>
  </si>
  <si>
    <t xml:space="preserve">Вафли </t>
  </si>
  <si>
    <t xml:space="preserve">день:          </t>
  </si>
  <si>
    <t xml:space="preserve">Итого за весь период</t>
  </si>
  <si>
    <t xml:space="preserve">Среднее</t>
  </si>
  <si>
    <t xml:space="preserve">Содержание     </t>
  </si>
  <si>
    <t xml:space="preserve">белков, жиров,</t>
  </si>
  <si>
    <t xml:space="preserve">углеводов в    </t>
  </si>
  <si>
    <t xml:space="preserve">меню за период</t>
  </si>
  <si>
    <t xml:space="preserve">в % от         </t>
  </si>
  <si>
    <t xml:space="preserve">калорийности   </t>
  </si>
  <si>
    <t xml:space="preserve">Заведующий </t>
  </si>
  <si>
    <t xml:space="preserve">МБДОУ детский сад № 20 </t>
  </si>
  <si>
    <t xml:space="preserve">"Теремок"</t>
  </si>
  <si>
    <t xml:space="preserve">Тер-Акопян К.А.</t>
  </si>
  <si>
    <t xml:space="preserve">Примерное десятидневное меню с 01.01.2024 г. зимне-весенний пери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b val="true"/>
      <sz val="8"/>
      <name val="Courier New"/>
      <family val="3"/>
      <charset val="204"/>
    </font>
    <font>
      <sz val="10"/>
      <name val="Times New Roman"/>
      <family val="1"/>
      <charset val="204"/>
    </font>
    <font>
      <sz val="8"/>
      <name val="Courier New"/>
      <family val="3"/>
      <charset val="204"/>
    </font>
    <font>
      <b val="true"/>
      <sz val="10"/>
      <name val="Courier New"/>
      <family val="3"/>
      <charset val="204"/>
    </font>
    <font>
      <sz val="8"/>
      <color rgb="FFFFFFFF"/>
      <name val="Courier New"/>
      <family val="3"/>
      <charset val="204"/>
    </font>
    <font>
      <sz val="12"/>
      <name val="Arial"/>
      <family val="2"/>
      <charset val="204"/>
    </font>
    <font>
      <sz val="12"/>
      <name val="Courier New"/>
      <family val="3"/>
      <charset val="204"/>
    </font>
    <font>
      <sz val="10"/>
      <color rgb="FFFF0000"/>
      <name val="Times New Roman"/>
      <family val="1"/>
      <charset val="204"/>
    </font>
    <font>
      <sz val="9"/>
      <name val="Courier New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1.7"/>
    <col collapsed="false" customWidth="true" hidden="false" outlineLevel="0" max="3" min="3" style="0" width="14.85"/>
    <col collapsed="false" customWidth="true" hidden="false" outlineLevel="0" max="4" min="4" style="0" width="8.56"/>
    <col collapsed="false" customWidth="true" hidden="false" outlineLevel="0" max="5" min="5" style="0" width="8.4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7"/>
    <col collapsed="false" customWidth="true" hidden="false" outlineLevel="0" max="9" min="9" style="0" width="8.56"/>
    <col collapsed="false" customWidth="true" hidden="false" outlineLevel="0" max="10" min="10" style="0" width="8.14"/>
  </cols>
  <sheetData>
    <row r="2" customFormat="false" ht="22.9" hidden="false" customHeight="true" outlineLevel="0" collapsed="false">
      <c r="B2" s="1" t="s">
        <v>0</v>
      </c>
      <c r="C2" s="2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</row>
    <row r="4" customFormat="false" ht="27" hidden="false" customHeight="tru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6"/>
      <c r="G4" s="6"/>
      <c r="H4" s="6" t="s">
        <v>5</v>
      </c>
      <c r="I4" s="6" t="s">
        <v>6</v>
      </c>
      <c r="J4" s="6" t="s">
        <v>7</v>
      </c>
    </row>
    <row r="5" customFormat="false" ht="27" hidden="false" customHeight="true" outlineLevel="0" collapsed="false">
      <c r="B5" s="6"/>
      <c r="C5" s="6" t="s">
        <v>8</v>
      </c>
      <c r="D5" s="6" t="s">
        <v>9</v>
      </c>
      <c r="E5" s="6" t="s">
        <v>10</v>
      </c>
      <c r="F5" s="6"/>
      <c r="G5" s="6"/>
      <c r="H5" s="6" t="s">
        <v>11</v>
      </c>
      <c r="I5" s="6" t="s">
        <v>12</v>
      </c>
      <c r="J5" s="6" t="s">
        <v>13</v>
      </c>
    </row>
    <row r="6" customFormat="false" ht="33.6" hidden="false" customHeight="true" outlineLevel="0" collapsed="false">
      <c r="B6" s="6"/>
      <c r="C6" s="6" t="s">
        <v>14</v>
      </c>
      <c r="D6" s="7"/>
      <c r="E6" s="7"/>
      <c r="F6" s="7"/>
      <c r="G6" s="7"/>
      <c r="H6" s="6" t="s">
        <v>15</v>
      </c>
      <c r="I6" s="7"/>
      <c r="J6" s="7"/>
    </row>
    <row r="7" customFormat="false" ht="24" hidden="false" customHeight="true" outlineLevel="0" collapsed="false">
      <c r="B7" s="6"/>
      <c r="C7" s="7"/>
      <c r="D7" s="7"/>
      <c r="E7" s="6" t="s">
        <v>16</v>
      </c>
      <c r="F7" s="6" t="s">
        <v>17</v>
      </c>
      <c r="G7" s="6" t="s">
        <v>18</v>
      </c>
      <c r="H7" s="6" t="s">
        <v>19</v>
      </c>
      <c r="I7" s="7"/>
      <c r="J7" s="7"/>
    </row>
    <row r="8" customFormat="false" ht="26.45" hidden="false" customHeight="true" outlineLevel="0" collapsed="false">
      <c r="B8" s="8" t="s">
        <v>20</v>
      </c>
      <c r="C8" s="9"/>
      <c r="D8" s="6"/>
      <c r="E8" s="6"/>
      <c r="F8" s="6"/>
      <c r="G8" s="6"/>
      <c r="H8" s="6"/>
      <c r="I8" s="6"/>
      <c r="J8" s="6"/>
    </row>
    <row r="9" customFormat="false" ht="33" hidden="false" customHeight="true" outlineLevel="0" collapsed="false">
      <c r="B9" s="10" t="s">
        <v>21</v>
      </c>
      <c r="C9" s="9" t="s">
        <v>22</v>
      </c>
      <c r="D9" s="6" t="n">
        <v>200</v>
      </c>
      <c r="E9" s="6" t="n">
        <v>7.46</v>
      </c>
      <c r="F9" s="6" t="n">
        <v>6.64</v>
      </c>
      <c r="G9" s="6" t="n">
        <v>36.26</v>
      </c>
      <c r="H9" s="6" t="n">
        <v>234.6</v>
      </c>
      <c r="I9" s="6" t="n">
        <v>1.7</v>
      </c>
      <c r="J9" s="6" t="n">
        <v>232</v>
      </c>
    </row>
    <row r="10" customFormat="false" ht="31.15" hidden="false" customHeight="true" outlineLevel="0" collapsed="false">
      <c r="B10" s="10"/>
      <c r="C10" s="9" t="s">
        <v>23</v>
      </c>
      <c r="D10" s="6" t="n">
        <v>35</v>
      </c>
      <c r="E10" s="6" t="n">
        <v>1.6</v>
      </c>
      <c r="F10" s="6" t="n">
        <v>11</v>
      </c>
      <c r="G10" s="6" t="n">
        <v>10</v>
      </c>
      <c r="H10" s="6" t="n">
        <v>146</v>
      </c>
      <c r="I10" s="6" t="n">
        <v>0</v>
      </c>
      <c r="J10" s="6" t="n">
        <v>69</v>
      </c>
    </row>
    <row r="11" customFormat="false" ht="29.45" hidden="false" customHeight="true" outlineLevel="0" collapsed="false">
      <c r="B11" s="10"/>
      <c r="C11" s="9" t="s">
        <v>24</v>
      </c>
      <c r="D11" s="6" t="n">
        <v>150</v>
      </c>
      <c r="E11" s="6" t="n">
        <v>0.3</v>
      </c>
      <c r="F11" s="6" t="n">
        <v>0.045</v>
      </c>
      <c r="G11" s="6" t="n">
        <v>16.65</v>
      </c>
      <c r="H11" s="6" t="n">
        <v>67.5</v>
      </c>
      <c r="I11" s="6" t="n">
        <v>0.3</v>
      </c>
      <c r="J11" s="6" t="n">
        <v>485</v>
      </c>
    </row>
    <row r="12" customFormat="false" ht="22.9" hidden="false" customHeight="true" outlineLevel="0" collapsed="false">
      <c r="B12" s="10" t="s">
        <v>25</v>
      </c>
      <c r="C12" s="9" t="s">
        <v>26</v>
      </c>
      <c r="D12" s="6" t="n">
        <v>100</v>
      </c>
      <c r="E12" s="6" t="n">
        <v>0.4</v>
      </c>
      <c r="F12" s="6" t="n">
        <v>0.4</v>
      </c>
      <c r="G12" s="6" t="n">
        <v>9.8</v>
      </c>
      <c r="H12" s="6" t="n">
        <v>44</v>
      </c>
      <c r="I12" s="6" t="n">
        <v>7</v>
      </c>
      <c r="J12" s="6" t="n">
        <v>82</v>
      </c>
    </row>
    <row r="13" customFormat="false" ht="63.75" hidden="false" customHeight="false" outlineLevel="0" collapsed="false">
      <c r="B13" s="10" t="s">
        <v>27</v>
      </c>
      <c r="C13" s="9" t="s">
        <v>28</v>
      </c>
      <c r="D13" s="6" t="n">
        <v>200</v>
      </c>
      <c r="E13" s="6" t="n">
        <v>2.12</v>
      </c>
      <c r="F13" s="6" t="n">
        <v>2.8</v>
      </c>
      <c r="G13" s="6" t="n">
        <v>7.56</v>
      </c>
      <c r="H13" s="6" t="n">
        <v>64</v>
      </c>
      <c r="I13" s="6" t="n">
        <v>3.14</v>
      </c>
      <c r="J13" s="6" t="n">
        <v>115</v>
      </c>
    </row>
    <row r="14" customFormat="false" ht="38.25" hidden="false" customHeight="false" outlineLevel="0" collapsed="false">
      <c r="B14" s="10"/>
      <c r="C14" s="9" t="s">
        <v>29</v>
      </c>
      <c r="D14" s="6" t="n">
        <v>105</v>
      </c>
      <c r="E14" s="6" t="n">
        <v>2.4</v>
      </c>
      <c r="F14" s="6" t="n">
        <v>2.65</v>
      </c>
      <c r="G14" s="6" t="n">
        <v>23.75</v>
      </c>
      <c r="H14" s="6" t="n">
        <v>124</v>
      </c>
      <c r="I14" s="6" t="n">
        <v>0.285</v>
      </c>
      <c r="J14" s="6" t="n">
        <v>211</v>
      </c>
    </row>
    <row r="15" customFormat="false" ht="28.15" hidden="false" customHeight="true" outlineLevel="0" collapsed="false">
      <c r="B15" s="10"/>
      <c r="C15" s="9" t="s">
        <v>30</v>
      </c>
      <c r="D15" s="6" t="n">
        <v>100</v>
      </c>
      <c r="E15" s="6" t="n">
        <v>16.2</v>
      </c>
      <c r="F15" s="6" t="n">
        <v>12</v>
      </c>
      <c r="G15" s="6" t="n">
        <v>0.3</v>
      </c>
      <c r="H15" s="6" t="n">
        <v>174</v>
      </c>
      <c r="I15" s="6" t="n">
        <v>0.4</v>
      </c>
      <c r="J15" s="6" t="n">
        <v>366</v>
      </c>
    </row>
    <row r="16" customFormat="false" ht="30" hidden="false" customHeight="true" outlineLevel="0" collapsed="false">
      <c r="B16" s="10"/>
      <c r="C16" s="9" t="s">
        <v>31</v>
      </c>
      <c r="D16" s="6" t="n">
        <v>50</v>
      </c>
      <c r="E16" s="6" t="n">
        <v>0.7</v>
      </c>
      <c r="F16" s="6" t="n">
        <v>3.05</v>
      </c>
      <c r="G16" s="6" t="n">
        <v>3.8</v>
      </c>
      <c r="H16" s="6" t="n">
        <v>45.5</v>
      </c>
      <c r="I16" s="6" t="n">
        <v>3.85</v>
      </c>
      <c r="J16" s="6" t="n">
        <v>26</v>
      </c>
    </row>
    <row r="17" customFormat="false" ht="19.9" hidden="false" customHeight="true" outlineLevel="0" collapsed="false">
      <c r="B17" s="10"/>
      <c r="C17" s="9" t="s">
        <v>32</v>
      </c>
      <c r="D17" s="6" t="n">
        <v>80</v>
      </c>
      <c r="E17" s="6" t="n">
        <v>6.08</v>
      </c>
      <c r="F17" s="6" t="n">
        <v>0.64</v>
      </c>
      <c r="G17" s="6" t="n">
        <v>39.36</v>
      </c>
      <c r="H17" s="6" t="n">
        <v>187.2</v>
      </c>
      <c r="I17" s="6" t="n">
        <v>0</v>
      </c>
      <c r="J17" s="6" t="n">
        <v>573</v>
      </c>
    </row>
    <row r="18" customFormat="false" ht="25.15" hidden="false" customHeight="true" outlineLevel="0" collapsed="false">
      <c r="B18" s="10"/>
      <c r="C18" s="9" t="s">
        <v>33</v>
      </c>
      <c r="D18" s="6" t="n">
        <v>125</v>
      </c>
      <c r="E18" s="6" t="n">
        <v>0.625</v>
      </c>
      <c r="F18" s="6" t="n">
        <v>0.125</v>
      </c>
      <c r="G18" s="6" t="n">
        <v>12.625</v>
      </c>
      <c r="H18" s="6" t="n">
        <v>57.5</v>
      </c>
      <c r="I18" s="6" t="n">
        <v>2.5</v>
      </c>
      <c r="J18" s="6" t="n">
        <v>134</v>
      </c>
    </row>
    <row r="19" customFormat="false" ht="38.25" hidden="false" customHeight="false" outlineLevel="0" collapsed="false">
      <c r="B19" s="10" t="s">
        <v>34</v>
      </c>
      <c r="C19" s="9" t="s">
        <v>35</v>
      </c>
      <c r="D19" s="6" t="n">
        <v>200</v>
      </c>
      <c r="E19" s="6" t="n">
        <v>13.92</v>
      </c>
      <c r="F19" s="6" t="n">
        <v>3.44</v>
      </c>
      <c r="G19" s="6" t="n">
        <v>14.88</v>
      </c>
      <c r="H19" s="6" t="n">
        <v>147.2</v>
      </c>
      <c r="I19" s="6" t="n">
        <v>5.92</v>
      </c>
      <c r="J19" s="6" t="n">
        <v>313</v>
      </c>
    </row>
    <row r="20" customFormat="false" ht="27" hidden="false" customHeight="true" outlineLevel="0" collapsed="false">
      <c r="B20" s="10"/>
      <c r="C20" s="9" t="s">
        <v>36</v>
      </c>
      <c r="D20" s="6" t="n">
        <v>200</v>
      </c>
      <c r="E20" s="6" t="n">
        <v>0.2</v>
      </c>
      <c r="F20" s="6" t="n">
        <v>0.1</v>
      </c>
      <c r="G20" s="6" t="n">
        <v>9.3</v>
      </c>
      <c r="H20" s="6" t="n">
        <v>38</v>
      </c>
      <c r="I20" s="6" t="n">
        <v>0</v>
      </c>
      <c r="J20" s="6" t="n">
        <v>457</v>
      </c>
    </row>
    <row r="21" customFormat="false" ht="28.15" hidden="false" customHeight="true" outlineLevel="0" collapsed="false">
      <c r="B21" s="10"/>
      <c r="C21" s="9" t="s">
        <v>37</v>
      </c>
      <c r="D21" s="6" t="n">
        <v>20</v>
      </c>
      <c r="E21" s="6" t="n">
        <v>1.52</v>
      </c>
      <c r="F21" s="6" t="n">
        <v>0.16</v>
      </c>
      <c r="G21" s="6" t="n">
        <v>9.84</v>
      </c>
      <c r="H21" s="6" t="n">
        <v>46.8</v>
      </c>
      <c r="I21" s="6" t="n">
        <v>0</v>
      </c>
      <c r="J21" s="6" t="n">
        <v>573</v>
      </c>
    </row>
    <row r="22" customFormat="false" ht="28.9" hidden="false" customHeight="true" outlineLevel="0" collapsed="false">
      <c r="B22" s="10"/>
      <c r="C22" s="9" t="s">
        <v>38</v>
      </c>
      <c r="D22" s="6" t="n">
        <v>10</v>
      </c>
      <c r="E22" s="6" t="n">
        <v>0.04</v>
      </c>
      <c r="F22" s="6" t="n">
        <v>0</v>
      </c>
      <c r="G22" s="6" t="n">
        <v>6.5</v>
      </c>
      <c r="H22" s="6" t="n">
        <v>26.2</v>
      </c>
      <c r="I22" s="6" t="n">
        <v>0.05</v>
      </c>
      <c r="J22" s="6" t="n">
        <v>86</v>
      </c>
    </row>
    <row r="23" customFormat="false" ht="21.6" hidden="false" customHeight="true" outlineLevel="0" collapsed="false">
      <c r="B23" s="11" t="s">
        <v>39</v>
      </c>
      <c r="C23" s="9"/>
      <c r="D23" s="12" t="n">
        <f aca="false">D9+D10+D11+D12+D13+D14+D15+D16+D17+D18+D19+D20+D21+D22</f>
        <v>1575</v>
      </c>
      <c r="E23" s="12" t="n">
        <f aca="false">E9+E10+E11+E12+E13+E14+E15+E16+E17+E18+E19+E20+E21+E22</f>
        <v>53.565</v>
      </c>
      <c r="F23" s="12" t="n">
        <f aca="false">F9+F10+F11+F12+F13+F14+F15+F16+F17+F18+F19+F20+F21+F22</f>
        <v>43.05</v>
      </c>
      <c r="G23" s="12" t="n">
        <f aca="false">G9+G10+G11+G12+G13+G14+G15+G16+G17+G18+G19+G20+G21+G22</f>
        <v>200.625</v>
      </c>
      <c r="H23" s="12" t="n">
        <f aca="false">H9+H10+H11+H12+H13+H14+H15+H16+H17+H18+H19+H20+H21+H22</f>
        <v>1402.5</v>
      </c>
      <c r="I23" s="12" t="n">
        <f aca="false">I9+I10+I11+I12+I13+I14+I15+I16+I17+I18+I19+I20+I21+I22</f>
        <v>25.145</v>
      </c>
      <c r="J23" s="12"/>
    </row>
    <row r="24" customFormat="false" ht="12.75" hidden="false" customHeight="false" outlineLevel="0" collapsed="false">
      <c r="B24" s="11"/>
      <c r="C24" s="9"/>
      <c r="D24" s="12"/>
      <c r="E24" s="12"/>
      <c r="F24" s="12"/>
      <c r="G24" s="12"/>
      <c r="H24" s="12"/>
      <c r="I24" s="12"/>
      <c r="J24" s="12"/>
    </row>
  </sheetData>
  <mergeCells count="13">
    <mergeCell ref="B4:B7"/>
    <mergeCell ref="E4:G4"/>
    <mergeCell ref="E5:G5"/>
    <mergeCell ref="E6:G6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1.56"/>
    <col collapsed="false" customWidth="true" hidden="false" outlineLevel="0" max="3" min="3" style="0" width="15.28"/>
    <col collapsed="false" customWidth="true" hidden="false" outlineLevel="0" max="4" min="4" style="0" width="7.42"/>
    <col collapsed="false" customWidth="true" hidden="false" outlineLevel="0" max="5" min="5" style="0" width="7.56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8.41"/>
    <col collapsed="false" customWidth="true" hidden="false" outlineLevel="0" max="9" min="9" style="0" width="8.28"/>
  </cols>
  <sheetData>
    <row r="2" customFormat="false" ht="26.45" hidden="false" customHeight="true" outlineLevel="0" collapsed="false">
      <c r="B2" s="1" t="s">
        <v>0</v>
      </c>
      <c r="C2" s="2"/>
      <c r="D2" s="3"/>
      <c r="E2" s="3"/>
      <c r="F2" s="3"/>
      <c r="G2" s="3"/>
      <c r="H2" s="3"/>
      <c r="I2" s="3"/>
      <c r="J2" s="3"/>
    </row>
    <row r="3" customFormat="false" ht="33.6" hidden="false" customHeight="true" outlineLevel="0" collapsed="false">
      <c r="B3" s="20"/>
      <c r="C3" s="21"/>
      <c r="D3" s="21"/>
      <c r="E3" s="21"/>
      <c r="F3" s="21"/>
      <c r="G3" s="21"/>
      <c r="H3" s="21"/>
      <c r="I3" s="21"/>
      <c r="J3" s="21"/>
    </row>
    <row r="4" customFormat="false" ht="27.6" hidden="false" customHeight="true" outlineLevel="0" collapsed="false">
      <c r="B4" s="22" t="s">
        <v>1</v>
      </c>
      <c r="C4" s="22" t="s">
        <v>2</v>
      </c>
      <c r="D4" s="22" t="s">
        <v>3</v>
      </c>
      <c r="E4" s="22" t="s">
        <v>4</v>
      </c>
      <c r="F4" s="22"/>
      <c r="G4" s="22"/>
      <c r="H4" s="22" t="s">
        <v>5</v>
      </c>
      <c r="I4" s="22" t="s">
        <v>6</v>
      </c>
      <c r="J4" s="22" t="s">
        <v>7</v>
      </c>
    </row>
    <row r="5" customFormat="false" ht="27.6" hidden="false" customHeight="true" outlineLevel="0" collapsed="false">
      <c r="B5" s="22"/>
      <c r="C5" s="22" t="s">
        <v>8</v>
      </c>
      <c r="D5" s="22" t="s">
        <v>9</v>
      </c>
      <c r="E5" s="22" t="s">
        <v>10</v>
      </c>
      <c r="F5" s="22"/>
      <c r="G5" s="22"/>
      <c r="H5" s="22" t="s">
        <v>11</v>
      </c>
      <c r="I5" s="22" t="s">
        <v>12</v>
      </c>
      <c r="J5" s="22" t="s">
        <v>13</v>
      </c>
    </row>
    <row r="6" customFormat="false" ht="31.5" hidden="false" customHeight="true" outlineLevel="0" collapsed="false">
      <c r="B6" s="22"/>
      <c r="C6" s="22" t="s">
        <v>14</v>
      </c>
      <c r="D6" s="23"/>
      <c r="E6" s="23"/>
      <c r="F6" s="23"/>
      <c r="G6" s="23"/>
      <c r="H6" s="22" t="s">
        <v>15</v>
      </c>
      <c r="I6" s="23"/>
      <c r="J6" s="23"/>
    </row>
    <row r="7" customFormat="false" ht="31.5" hidden="false" customHeight="false" outlineLevel="0" collapsed="false">
      <c r="B7" s="22"/>
      <c r="C7" s="23"/>
      <c r="D7" s="23"/>
      <c r="E7" s="22" t="s">
        <v>16</v>
      </c>
      <c r="F7" s="22" t="s">
        <v>17</v>
      </c>
      <c r="G7" s="22" t="s">
        <v>18</v>
      </c>
      <c r="H7" s="22" t="s">
        <v>19</v>
      </c>
      <c r="I7" s="23"/>
      <c r="J7" s="23"/>
    </row>
    <row r="8" customFormat="false" ht="24" hidden="false" customHeight="true" outlineLevel="0" collapsed="false">
      <c r="B8" s="24" t="s">
        <v>120</v>
      </c>
      <c r="C8" s="5"/>
      <c r="D8" s="6"/>
      <c r="E8" s="6"/>
      <c r="F8" s="6"/>
      <c r="G8" s="6"/>
      <c r="H8" s="6"/>
      <c r="I8" s="6"/>
      <c r="J8" s="6"/>
    </row>
    <row r="9" customFormat="false" ht="28.15" hidden="false" customHeight="true" outlineLevel="0" collapsed="false">
      <c r="B9" s="10" t="s">
        <v>21</v>
      </c>
      <c r="C9" s="9" t="s">
        <v>41</v>
      </c>
      <c r="D9" s="6" t="n">
        <v>40</v>
      </c>
      <c r="E9" s="6" t="n">
        <v>5.1</v>
      </c>
      <c r="F9" s="6" t="n">
        <v>4.6</v>
      </c>
      <c r="G9" s="6" t="n">
        <v>0.3</v>
      </c>
      <c r="H9" s="6" t="n">
        <v>63</v>
      </c>
      <c r="I9" s="6" t="n">
        <v>0</v>
      </c>
      <c r="J9" s="6" t="n">
        <v>267</v>
      </c>
    </row>
    <row r="10" customFormat="false" ht="30.6" hidden="false" customHeight="true" outlineLevel="0" collapsed="false">
      <c r="B10" s="10"/>
      <c r="C10" s="9" t="s">
        <v>121</v>
      </c>
      <c r="D10" s="14" t="n">
        <v>100</v>
      </c>
      <c r="E10" s="14" t="n">
        <v>4.46</v>
      </c>
      <c r="F10" s="14" t="n">
        <v>3.84</v>
      </c>
      <c r="G10" s="14" t="n">
        <v>16.1</v>
      </c>
      <c r="H10" s="14" t="n">
        <v>116.7</v>
      </c>
      <c r="I10" s="14" t="n">
        <v>0.3</v>
      </c>
      <c r="J10" s="14" t="n">
        <v>213</v>
      </c>
    </row>
    <row r="11" customFormat="false" ht="25.5" hidden="false" customHeight="false" outlineLevel="0" collapsed="false">
      <c r="B11" s="10"/>
      <c r="C11" s="9" t="s">
        <v>122</v>
      </c>
      <c r="D11" s="6" t="n">
        <v>50</v>
      </c>
      <c r="E11" s="6" t="n">
        <v>0.725</v>
      </c>
      <c r="F11" s="6" t="n">
        <v>3</v>
      </c>
      <c r="G11" s="6" t="n">
        <v>4.2</v>
      </c>
      <c r="H11" s="6" t="n">
        <v>47</v>
      </c>
      <c r="I11" s="6" t="n">
        <v>17</v>
      </c>
      <c r="J11" s="6" t="n">
        <v>1</v>
      </c>
    </row>
    <row r="12" customFormat="false" ht="25.5" hidden="false" customHeight="false" outlineLevel="0" collapsed="false">
      <c r="B12" s="10"/>
      <c r="C12" s="9" t="s">
        <v>23</v>
      </c>
      <c r="D12" s="6" t="n">
        <v>35</v>
      </c>
      <c r="E12" s="6" t="n">
        <v>1.6</v>
      </c>
      <c r="F12" s="6" t="n">
        <v>11</v>
      </c>
      <c r="G12" s="6" t="n">
        <v>10</v>
      </c>
      <c r="H12" s="6" t="n">
        <v>146</v>
      </c>
      <c r="I12" s="6" t="n">
        <v>0</v>
      </c>
      <c r="J12" s="6" t="n">
        <v>69</v>
      </c>
    </row>
    <row r="13" customFormat="false" ht="32.45" hidden="false" customHeight="true" outlineLevel="0" collapsed="false">
      <c r="B13" s="10"/>
      <c r="C13" s="9" t="s">
        <v>36</v>
      </c>
      <c r="D13" s="6" t="n">
        <v>200</v>
      </c>
      <c r="E13" s="6" t="n">
        <v>0.2</v>
      </c>
      <c r="F13" s="6" t="n">
        <v>0.1</v>
      </c>
      <c r="G13" s="6" t="n">
        <v>9.3</v>
      </c>
      <c r="H13" s="6" t="n">
        <v>38</v>
      </c>
      <c r="I13" s="6" t="n">
        <v>0</v>
      </c>
      <c r="J13" s="6" t="n">
        <v>457</v>
      </c>
    </row>
    <row r="14" customFormat="false" ht="31.15" hidden="false" customHeight="true" outlineLevel="0" collapsed="false">
      <c r="B14" s="10" t="s">
        <v>25</v>
      </c>
      <c r="C14" s="9" t="s">
        <v>77</v>
      </c>
      <c r="D14" s="6" t="n">
        <v>200</v>
      </c>
      <c r="E14" s="6" t="n">
        <v>5.8</v>
      </c>
      <c r="F14" s="6" t="n">
        <v>5</v>
      </c>
      <c r="G14" s="6" t="n">
        <v>8</v>
      </c>
      <c r="H14" s="6" t="n">
        <v>101</v>
      </c>
      <c r="I14" s="6" t="n">
        <v>1.4</v>
      </c>
      <c r="J14" s="6" t="n">
        <v>470</v>
      </c>
    </row>
    <row r="15" customFormat="false" ht="22.9" hidden="false" customHeight="true" outlineLevel="0" collapsed="false">
      <c r="B15" s="10" t="s">
        <v>27</v>
      </c>
      <c r="C15" s="9" t="s">
        <v>123</v>
      </c>
      <c r="D15" s="6" t="n">
        <v>200</v>
      </c>
      <c r="E15" s="6" t="n">
        <v>5.92</v>
      </c>
      <c r="F15" s="6" t="n">
        <v>2.62</v>
      </c>
      <c r="G15" s="6" t="n">
        <v>12.62</v>
      </c>
      <c r="H15" s="6" t="n">
        <v>97.8</v>
      </c>
      <c r="I15" s="6" t="n">
        <v>0.4</v>
      </c>
      <c r="J15" s="6" t="n">
        <v>127</v>
      </c>
    </row>
    <row r="16" customFormat="false" ht="36" hidden="false" customHeight="true" outlineLevel="0" collapsed="false">
      <c r="B16" s="10"/>
      <c r="C16" s="9" t="s">
        <v>124</v>
      </c>
      <c r="D16" s="6" t="n">
        <v>100</v>
      </c>
      <c r="E16" s="6" t="n">
        <v>3.7</v>
      </c>
      <c r="F16" s="6" t="n">
        <v>3.3</v>
      </c>
      <c r="G16" s="6" t="n">
        <v>19.7</v>
      </c>
      <c r="H16" s="6" t="n">
        <v>123</v>
      </c>
      <c r="I16" s="6" t="n">
        <v>0</v>
      </c>
      <c r="J16" s="6" t="n">
        <v>256</v>
      </c>
    </row>
    <row r="17" customFormat="false" ht="25.5" hidden="false" customHeight="false" outlineLevel="0" collapsed="false">
      <c r="B17" s="10"/>
      <c r="C17" s="9" t="s">
        <v>80</v>
      </c>
      <c r="D17" s="6" t="n">
        <v>50</v>
      </c>
      <c r="E17" s="6" t="n">
        <v>5.25</v>
      </c>
      <c r="F17" s="6" t="n">
        <v>8.25</v>
      </c>
      <c r="G17" s="6" t="n">
        <v>0.1</v>
      </c>
      <c r="H17" s="6" t="n">
        <v>98.5</v>
      </c>
      <c r="I17" s="6" t="n">
        <v>0</v>
      </c>
      <c r="J17" s="6" t="n">
        <v>353</v>
      </c>
    </row>
    <row r="18" customFormat="false" ht="32.45" hidden="false" customHeight="true" outlineLevel="0" collapsed="false">
      <c r="B18" s="10"/>
      <c r="C18" s="9" t="s">
        <v>125</v>
      </c>
      <c r="D18" s="6" t="n">
        <v>50</v>
      </c>
      <c r="E18" s="6" t="n">
        <v>0.5</v>
      </c>
      <c r="F18" s="6" t="n">
        <v>3.05</v>
      </c>
      <c r="G18" s="6" t="n">
        <v>3.75</v>
      </c>
      <c r="H18" s="6" t="n">
        <v>44.5</v>
      </c>
      <c r="I18" s="6" t="n">
        <v>5.4</v>
      </c>
      <c r="J18" s="6" t="n">
        <v>22</v>
      </c>
    </row>
    <row r="19" customFormat="false" ht="30" hidden="false" customHeight="true" outlineLevel="0" collapsed="false">
      <c r="B19" s="10"/>
      <c r="C19" s="9" t="s">
        <v>32</v>
      </c>
      <c r="D19" s="6" t="n">
        <v>100</v>
      </c>
      <c r="E19" s="6" t="n">
        <v>7.6</v>
      </c>
      <c r="F19" s="6" t="n">
        <v>0.8</v>
      </c>
      <c r="G19" s="6" t="n">
        <v>49.2</v>
      </c>
      <c r="H19" s="6" t="n">
        <v>234</v>
      </c>
      <c r="I19" s="6" t="n">
        <v>0</v>
      </c>
      <c r="J19" s="6" t="n">
        <v>573</v>
      </c>
    </row>
    <row r="20" customFormat="false" ht="34.9" hidden="false" customHeight="true" outlineLevel="0" collapsed="false">
      <c r="B20" s="10"/>
      <c r="C20" s="9" t="s">
        <v>33</v>
      </c>
      <c r="D20" s="6" t="n">
        <v>125</v>
      </c>
      <c r="E20" s="6" t="n">
        <v>0.625</v>
      </c>
      <c r="F20" s="6" t="n">
        <v>0.125</v>
      </c>
      <c r="G20" s="6" t="n">
        <v>12.625</v>
      </c>
      <c r="H20" s="6" t="n">
        <v>53.75</v>
      </c>
      <c r="I20" s="6" t="n">
        <v>2.5</v>
      </c>
      <c r="J20" s="6" t="n">
        <v>501</v>
      </c>
    </row>
    <row r="21" customFormat="false" ht="25.5" hidden="false" customHeight="false" outlineLevel="0" collapsed="false">
      <c r="B21" s="10" t="s">
        <v>34</v>
      </c>
      <c r="C21" s="25" t="s">
        <v>126</v>
      </c>
      <c r="D21" s="6" t="n">
        <v>100</v>
      </c>
      <c r="E21" s="6" t="n">
        <v>12.7</v>
      </c>
      <c r="F21" s="6" t="n">
        <v>7.9</v>
      </c>
      <c r="G21" s="6" t="n">
        <v>13.8</v>
      </c>
      <c r="H21" s="6" t="n">
        <v>177</v>
      </c>
      <c r="I21" s="6" t="n">
        <v>0.2</v>
      </c>
      <c r="J21" s="6" t="n">
        <v>289</v>
      </c>
    </row>
    <row r="22" customFormat="false" ht="30" hidden="false" customHeight="true" outlineLevel="0" collapsed="false">
      <c r="B22" s="10"/>
      <c r="C22" s="9" t="s">
        <v>127</v>
      </c>
      <c r="D22" s="6" t="n">
        <v>200</v>
      </c>
      <c r="E22" s="6" t="n">
        <v>2.8</v>
      </c>
      <c r="F22" s="6" t="n">
        <v>2.5</v>
      </c>
      <c r="G22" s="6" t="n">
        <v>13.6</v>
      </c>
      <c r="H22" s="6" t="n">
        <v>88</v>
      </c>
      <c r="I22" s="6" t="n">
        <v>0.7</v>
      </c>
      <c r="J22" s="6" t="n">
        <v>465</v>
      </c>
    </row>
    <row r="23" customFormat="false" ht="27" hidden="false" customHeight="true" outlineLevel="0" collapsed="false">
      <c r="B23" s="10"/>
      <c r="C23" s="9" t="s">
        <v>128</v>
      </c>
      <c r="D23" s="6" t="n">
        <v>20</v>
      </c>
      <c r="E23" s="6" t="n">
        <v>1.7</v>
      </c>
      <c r="F23" s="6" t="n">
        <v>2.16</v>
      </c>
      <c r="G23" s="6" t="n">
        <v>13.34</v>
      </c>
      <c r="H23" s="6" t="n">
        <v>79.6</v>
      </c>
      <c r="I23" s="6" t="n">
        <v>0</v>
      </c>
      <c r="J23" s="6" t="n">
        <v>579</v>
      </c>
    </row>
    <row r="24" customFormat="false" ht="12.75" hidden="false" customHeight="true" outlineLevel="0" collapsed="false">
      <c r="B24" s="11" t="s">
        <v>129</v>
      </c>
      <c r="C24" s="9"/>
      <c r="D24" s="12" t="n">
        <f aca="false">D9+D10+D11+D12+D13+D14+D15+D16+D17+D18+D19+D20+D21+D22+D23</f>
        <v>1570</v>
      </c>
      <c r="E24" s="12" t="n">
        <f aca="false">E9+E10+E11+E12+E13+E14+E15+E16+E17+E18+E19+E20+E21+E22+E23</f>
        <v>58.68</v>
      </c>
      <c r="F24" s="12" t="n">
        <f aca="false">F9+F10+F11+F12+F13+F14+F15+F16+F17+F18+F19+F20+F21+F22+F23</f>
        <v>58.245</v>
      </c>
      <c r="G24" s="12" t="n">
        <f aca="false">G9+G10+G11+G12+G13+G14+G15+G16+G17+G18+G19+G20+G21+G22+G23</f>
        <v>186.635</v>
      </c>
      <c r="H24" s="12" t="n">
        <f aca="false">H9+H10+H11+H12+H13+H14+H15+H16+H17+H18+H19+H20+H21+H22+H23</f>
        <v>1507.85</v>
      </c>
      <c r="I24" s="12" t="n">
        <f aca="false">I9+I10+I11+I12+I13+I14+I15+I16+I17+I18+I19+I20+I21+I22+I23</f>
        <v>27.9</v>
      </c>
      <c r="J24" s="12"/>
    </row>
    <row r="25" customFormat="false" ht="12.75" hidden="false" customHeight="false" outlineLevel="0" collapsed="false">
      <c r="B25" s="11"/>
      <c r="C25" s="9"/>
      <c r="D25" s="12"/>
      <c r="E25" s="12"/>
      <c r="F25" s="12"/>
      <c r="G25" s="12"/>
      <c r="H25" s="12"/>
      <c r="I25" s="12"/>
      <c r="J25" s="12"/>
    </row>
  </sheetData>
  <mergeCells count="13">
    <mergeCell ref="B4:B7"/>
    <mergeCell ref="E4:G4"/>
    <mergeCell ref="E5:G5"/>
    <mergeCell ref="E6:G6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4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B4" activeCellId="0" sqref="B4:J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5.71"/>
    <col collapsed="false" customWidth="true" hidden="false" outlineLevel="0" max="3" min="3" style="0" width="20.41"/>
    <col collapsed="false" customWidth="true" hidden="false" outlineLevel="0" max="4" min="4" style="0" width="7.7"/>
    <col collapsed="false" customWidth="true" hidden="false" outlineLevel="0" max="5" min="5" style="0" width="7.99"/>
    <col collapsed="false" customWidth="true" hidden="false" outlineLevel="0" max="6" min="6" style="0" width="9.14"/>
    <col collapsed="false" customWidth="true" hidden="false" outlineLevel="0" max="7" min="7" style="0" width="9.28"/>
    <col collapsed="false" customWidth="true" hidden="false" outlineLevel="0" max="8" min="8" style="0" width="9.7"/>
    <col collapsed="false" customWidth="true" hidden="false" outlineLevel="0" max="9" min="9" style="0" width="9.99"/>
    <col collapsed="false" customWidth="true" hidden="false" outlineLevel="0" max="10" min="10" style="0" width="5.71"/>
  </cols>
  <sheetData>
    <row r="1" customFormat="false" ht="6.6" hidden="false" customHeight="true" outlineLevel="0" collapsed="false"/>
    <row r="2" customFormat="false" ht="6.6" hidden="false" customHeight="true" outlineLevel="0" collapsed="false"/>
    <row r="3" customFormat="false" ht="25.5" hidden="false" customHeight="true" outlineLevel="0" collapsed="false">
      <c r="B3" s="26" t="s">
        <v>130</v>
      </c>
      <c r="C3" s="26"/>
      <c r="D3" s="26"/>
      <c r="E3" s="26"/>
      <c r="F3" s="26"/>
      <c r="G3" s="26"/>
      <c r="H3" s="26"/>
      <c r="I3" s="26"/>
      <c r="J3" s="26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</row>
    <row r="5" customFormat="false" ht="21.6" hidden="false" customHeight="true" outlineLevel="0" collapsed="false">
      <c r="B5" s="6" t="s">
        <v>1</v>
      </c>
      <c r="C5" s="6" t="s">
        <v>2</v>
      </c>
      <c r="D5" s="6" t="s">
        <v>3</v>
      </c>
      <c r="E5" s="6" t="s">
        <v>4</v>
      </c>
      <c r="F5" s="6"/>
      <c r="G5" s="6"/>
      <c r="H5" s="6" t="s">
        <v>5</v>
      </c>
      <c r="I5" s="6" t="s">
        <v>6</v>
      </c>
      <c r="J5" s="6" t="s">
        <v>7</v>
      </c>
    </row>
    <row r="6" customFormat="false" ht="15" hidden="false" customHeight="true" outlineLevel="0" collapsed="false">
      <c r="B6" s="6"/>
      <c r="C6" s="6" t="s">
        <v>8</v>
      </c>
      <c r="D6" s="6" t="s">
        <v>9</v>
      </c>
      <c r="E6" s="6" t="s">
        <v>10</v>
      </c>
      <c r="F6" s="6"/>
      <c r="G6" s="6"/>
      <c r="H6" s="6" t="s">
        <v>11</v>
      </c>
      <c r="I6" s="6" t="s">
        <v>12</v>
      </c>
      <c r="J6" s="6" t="s">
        <v>13</v>
      </c>
    </row>
    <row r="7" customFormat="false" ht="11.45" hidden="false" customHeight="true" outlineLevel="0" collapsed="false">
      <c r="B7" s="6"/>
      <c r="C7" s="6" t="s">
        <v>14</v>
      </c>
      <c r="D7" s="7"/>
      <c r="E7" s="7"/>
      <c r="F7" s="7"/>
      <c r="G7" s="7"/>
      <c r="H7" s="6" t="s">
        <v>15</v>
      </c>
      <c r="I7" s="7"/>
      <c r="J7" s="7"/>
    </row>
    <row r="8" customFormat="false" ht="13.5" hidden="false" customHeight="false" outlineLevel="0" collapsed="false">
      <c r="B8" s="6"/>
      <c r="C8" s="7"/>
      <c r="D8" s="7"/>
      <c r="E8" s="6" t="s">
        <v>16</v>
      </c>
      <c r="F8" s="6" t="s">
        <v>17</v>
      </c>
      <c r="G8" s="6" t="s">
        <v>18</v>
      </c>
      <c r="H8" s="6" t="s">
        <v>19</v>
      </c>
      <c r="I8" s="7"/>
      <c r="J8" s="7"/>
    </row>
    <row r="9" customFormat="false" ht="25.15" hidden="false" customHeight="true" outlineLevel="0" collapsed="false">
      <c r="B9" s="24" t="s">
        <v>120</v>
      </c>
      <c r="C9" s="5"/>
      <c r="D9" s="6"/>
      <c r="E9" s="6"/>
      <c r="F9" s="6"/>
      <c r="G9" s="6"/>
      <c r="H9" s="6"/>
      <c r="I9" s="6"/>
      <c r="J9" s="6"/>
    </row>
    <row r="10" customFormat="false" ht="24" hidden="false" customHeight="true" outlineLevel="0" collapsed="false">
      <c r="B10" s="10" t="s">
        <v>21</v>
      </c>
      <c r="C10" s="9" t="s">
        <v>41</v>
      </c>
      <c r="D10" s="6" t="n">
        <v>40</v>
      </c>
      <c r="E10" s="6" t="n">
        <v>5.1</v>
      </c>
      <c r="F10" s="6" t="n">
        <v>4.6</v>
      </c>
      <c r="G10" s="6" t="n">
        <v>0.3</v>
      </c>
      <c r="H10" s="6" t="n">
        <v>63</v>
      </c>
      <c r="I10" s="6" t="n">
        <v>0</v>
      </c>
      <c r="J10" s="6" t="n">
        <v>267</v>
      </c>
    </row>
    <row r="11" customFormat="false" ht="13.5" hidden="false" customHeight="false" outlineLevel="0" collapsed="false">
      <c r="B11" s="10"/>
      <c r="C11" s="9" t="s">
        <v>121</v>
      </c>
      <c r="D11" s="14" t="n">
        <v>100</v>
      </c>
      <c r="E11" s="14" t="n">
        <v>4.46</v>
      </c>
      <c r="F11" s="14" t="n">
        <v>3.84</v>
      </c>
      <c r="G11" s="14" t="n">
        <v>16.1</v>
      </c>
      <c r="H11" s="14" t="n">
        <v>116.7</v>
      </c>
      <c r="I11" s="14" t="n">
        <v>0.3</v>
      </c>
      <c r="J11" s="14" t="n">
        <v>213</v>
      </c>
    </row>
    <row r="12" customFormat="false" ht="25.9" hidden="false" customHeight="true" outlineLevel="0" collapsed="false">
      <c r="B12" s="10"/>
      <c r="C12" s="9" t="s">
        <v>122</v>
      </c>
      <c r="D12" s="6" t="n">
        <v>50</v>
      </c>
      <c r="E12" s="6" t="n">
        <v>0.725</v>
      </c>
      <c r="F12" s="6" t="n">
        <v>3</v>
      </c>
      <c r="G12" s="6" t="n">
        <v>4.2</v>
      </c>
      <c r="H12" s="6" t="n">
        <v>47</v>
      </c>
      <c r="I12" s="6" t="n">
        <v>17</v>
      </c>
      <c r="J12" s="6" t="n">
        <v>1</v>
      </c>
    </row>
    <row r="13" customFormat="false" ht="19.15" hidden="false" customHeight="true" outlineLevel="0" collapsed="false">
      <c r="B13" s="10"/>
      <c r="C13" s="9" t="s">
        <v>23</v>
      </c>
      <c r="D13" s="6" t="n">
        <v>35</v>
      </c>
      <c r="E13" s="6" t="n">
        <v>1.6</v>
      </c>
      <c r="F13" s="6" t="n">
        <v>11</v>
      </c>
      <c r="G13" s="6" t="n">
        <v>10</v>
      </c>
      <c r="H13" s="6" t="n">
        <v>146</v>
      </c>
      <c r="I13" s="6" t="n">
        <v>0</v>
      </c>
      <c r="J13" s="6" t="n">
        <v>69</v>
      </c>
    </row>
    <row r="14" customFormat="false" ht="14.45" hidden="false" customHeight="true" outlineLevel="0" collapsed="false">
      <c r="B14" s="10"/>
      <c r="C14" s="9" t="s">
        <v>36</v>
      </c>
      <c r="D14" s="6" t="n">
        <v>200</v>
      </c>
      <c r="E14" s="6" t="n">
        <v>0.2</v>
      </c>
      <c r="F14" s="6" t="n">
        <v>0.1</v>
      </c>
      <c r="G14" s="6" t="n">
        <v>9.3</v>
      </c>
      <c r="H14" s="6" t="n">
        <v>38</v>
      </c>
      <c r="I14" s="6" t="n">
        <v>0</v>
      </c>
      <c r="J14" s="27" t="n">
        <v>457</v>
      </c>
    </row>
    <row r="15" customFormat="false" ht="19.9" hidden="false" customHeight="true" outlineLevel="0" collapsed="false">
      <c r="B15" s="10" t="s">
        <v>25</v>
      </c>
      <c r="C15" s="9" t="s">
        <v>77</v>
      </c>
      <c r="D15" s="6" t="n">
        <v>200</v>
      </c>
      <c r="E15" s="6" t="n">
        <v>5.8</v>
      </c>
      <c r="F15" s="6" t="n">
        <v>5</v>
      </c>
      <c r="G15" s="6" t="n">
        <v>8</v>
      </c>
      <c r="H15" s="6" t="n">
        <v>101</v>
      </c>
      <c r="I15" s="6" t="n">
        <v>1.4</v>
      </c>
      <c r="J15" s="6" t="n">
        <v>470</v>
      </c>
    </row>
    <row r="16" customFormat="false" ht="12.6" hidden="false" customHeight="true" outlineLevel="0" collapsed="false">
      <c r="B16" s="10" t="s">
        <v>27</v>
      </c>
      <c r="C16" s="9" t="s">
        <v>123</v>
      </c>
      <c r="D16" s="6" t="n">
        <v>200</v>
      </c>
      <c r="E16" s="6" t="n">
        <v>5.92</v>
      </c>
      <c r="F16" s="6" t="n">
        <v>2.62</v>
      </c>
      <c r="G16" s="6" t="n">
        <v>12.62</v>
      </c>
      <c r="H16" s="6" t="n">
        <v>97.8</v>
      </c>
      <c r="I16" s="6" t="n">
        <v>0.4</v>
      </c>
      <c r="J16" s="6" t="n">
        <v>127</v>
      </c>
    </row>
    <row r="17" customFormat="false" ht="16.15" hidden="false" customHeight="true" outlineLevel="0" collapsed="false">
      <c r="B17" s="10"/>
      <c r="C17" s="9" t="s">
        <v>124</v>
      </c>
      <c r="D17" s="6" t="n">
        <v>100</v>
      </c>
      <c r="E17" s="6" t="n">
        <v>3.7</v>
      </c>
      <c r="F17" s="6" t="n">
        <v>3.3</v>
      </c>
      <c r="G17" s="6" t="n">
        <v>19.7</v>
      </c>
      <c r="H17" s="6" t="n">
        <v>123</v>
      </c>
      <c r="I17" s="6" t="n">
        <v>0</v>
      </c>
      <c r="J17" s="6" t="n">
        <v>256</v>
      </c>
    </row>
    <row r="18" customFormat="false" ht="13.15" hidden="false" customHeight="true" outlineLevel="0" collapsed="false">
      <c r="B18" s="10"/>
      <c r="C18" s="9" t="s">
        <v>80</v>
      </c>
      <c r="D18" s="6" t="n">
        <v>50</v>
      </c>
      <c r="E18" s="6" t="n">
        <v>5.25</v>
      </c>
      <c r="F18" s="6" t="n">
        <v>8.25</v>
      </c>
      <c r="G18" s="6" t="n">
        <v>0.1</v>
      </c>
      <c r="H18" s="6" t="n">
        <v>98.5</v>
      </c>
      <c r="I18" s="6" t="n">
        <v>0</v>
      </c>
      <c r="J18" s="6" t="n">
        <v>353</v>
      </c>
    </row>
    <row r="19" customFormat="false" ht="26.45" hidden="false" customHeight="true" outlineLevel="0" collapsed="false">
      <c r="B19" s="10"/>
      <c r="C19" s="9" t="s">
        <v>125</v>
      </c>
      <c r="D19" s="6" t="n">
        <v>50</v>
      </c>
      <c r="E19" s="6" t="n">
        <v>0.5</v>
      </c>
      <c r="F19" s="6" t="n">
        <v>3.05</v>
      </c>
      <c r="G19" s="6" t="n">
        <v>3.75</v>
      </c>
      <c r="H19" s="6" t="n">
        <v>44.5</v>
      </c>
      <c r="I19" s="6" t="n">
        <v>5.4</v>
      </c>
      <c r="J19" s="6" t="n">
        <v>22</v>
      </c>
    </row>
    <row r="20" customFormat="false" ht="13.9" hidden="false" customHeight="true" outlineLevel="0" collapsed="false">
      <c r="B20" s="10"/>
      <c r="C20" s="9" t="s">
        <v>32</v>
      </c>
      <c r="D20" s="6" t="n">
        <v>100</v>
      </c>
      <c r="E20" s="6" t="n">
        <v>7.6</v>
      </c>
      <c r="F20" s="6" t="n">
        <v>0.8</v>
      </c>
      <c r="G20" s="6" t="n">
        <v>49.2</v>
      </c>
      <c r="H20" s="6" t="n">
        <v>234</v>
      </c>
      <c r="I20" s="6" t="n">
        <v>0</v>
      </c>
      <c r="J20" s="6" t="n">
        <v>573</v>
      </c>
    </row>
    <row r="21" customFormat="false" ht="14.45" hidden="false" customHeight="true" outlineLevel="0" collapsed="false">
      <c r="B21" s="10"/>
      <c r="C21" s="9" t="s">
        <v>33</v>
      </c>
      <c r="D21" s="6" t="n">
        <v>125</v>
      </c>
      <c r="E21" s="6" t="n">
        <v>0.625</v>
      </c>
      <c r="F21" s="6" t="n">
        <v>0.125</v>
      </c>
      <c r="G21" s="6" t="n">
        <v>12.625</v>
      </c>
      <c r="H21" s="6" t="n">
        <v>53.75</v>
      </c>
      <c r="I21" s="6" t="n">
        <v>2.5</v>
      </c>
      <c r="J21" s="6" t="n">
        <v>501</v>
      </c>
    </row>
    <row r="22" customFormat="false" ht="14.45" hidden="false" customHeight="true" outlineLevel="0" collapsed="false">
      <c r="B22" s="10" t="s">
        <v>34</v>
      </c>
      <c r="C22" s="9" t="s">
        <v>131</v>
      </c>
      <c r="D22" s="6" t="n">
        <v>100</v>
      </c>
      <c r="E22" s="6" t="n">
        <v>12.7</v>
      </c>
      <c r="F22" s="6" t="n">
        <v>8.2</v>
      </c>
      <c r="G22" s="6" t="n">
        <v>13.8</v>
      </c>
      <c r="H22" s="6" t="n">
        <v>177</v>
      </c>
      <c r="I22" s="6" t="n">
        <v>0.2</v>
      </c>
      <c r="J22" s="6" t="n">
        <v>289</v>
      </c>
    </row>
    <row r="23" customFormat="false" ht="25.9" hidden="false" customHeight="true" outlineLevel="0" collapsed="false">
      <c r="B23" s="10"/>
      <c r="C23" s="9" t="s">
        <v>127</v>
      </c>
      <c r="D23" s="6" t="n">
        <v>200</v>
      </c>
      <c r="E23" s="6" t="n">
        <v>2.8</v>
      </c>
      <c r="F23" s="6" t="n">
        <v>2.5</v>
      </c>
      <c r="G23" s="6" t="n">
        <v>13.6</v>
      </c>
      <c r="H23" s="6" t="n">
        <v>88</v>
      </c>
      <c r="I23" s="6" t="n">
        <v>0.7</v>
      </c>
      <c r="J23" s="6" t="n">
        <v>465</v>
      </c>
    </row>
    <row r="24" customFormat="false" ht="15" hidden="false" customHeight="true" outlineLevel="0" collapsed="false">
      <c r="B24" s="10"/>
      <c r="C24" s="9" t="s">
        <v>128</v>
      </c>
      <c r="D24" s="6" t="n">
        <v>20</v>
      </c>
      <c r="E24" s="6" t="n">
        <v>1.7</v>
      </c>
      <c r="F24" s="6" t="n">
        <v>2.16</v>
      </c>
      <c r="G24" s="6" t="n">
        <v>13.34</v>
      </c>
      <c r="H24" s="6" t="n">
        <v>79.6</v>
      </c>
      <c r="I24" s="6" t="n">
        <v>0</v>
      </c>
      <c r="J24" s="6" t="n">
        <v>579</v>
      </c>
    </row>
    <row r="25" customFormat="false" ht="15.75" hidden="false" customHeight="true" outlineLevel="0" collapsed="false">
      <c r="B25" s="11" t="s">
        <v>129</v>
      </c>
      <c r="C25" s="9"/>
      <c r="D25" s="12" t="n">
        <f aca="false">D10+D11+D12+D13+D14+D15+D16+D17+D18+D19+D20+D21+D22+D23+D24</f>
        <v>1570</v>
      </c>
      <c r="E25" s="12" t="n">
        <f aca="false">E10+E11+E12+E13+E14+E15+E16+E17+E18+E19+E20+E21+E22+E23+E24</f>
        <v>58.68</v>
      </c>
      <c r="F25" s="12" t="n">
        <f aca="false">F10+F11+F12+F13+F14+F15+F16+F17+F18+F19+F20+F21+F22+F23+F24</f>
        <v>58.545</v>
      </c>
      <c r="G25" s="12" t="n">
        <f aca="false">G10+G11+G12+G13+G14+G15+G16+G17+G18+G19+G20+G21+G22+G23+G24</f>
        <v>186.635</v>
      </c>
      <c r="H25" s="12" t="n">
        <f aca="false">H10+H11+H12+H13+H14+H15+H16+H17+H18+H19+H20+H21+H22+H23+H24</f>
        <v>1507.85</v>
      </c>
      <c r="I25" s="12" t="n">
        <f aca="false">I10+I11+I12+I13+I14+I15+I16+I17+I18+I19+I20+I21+I22+I23+I24</f>
        <v>27.9</v>
      </c>
      <c r="J25" s="12"/>
    </row>
    <row r="26" customFormat="false" ht="279.75" hidden="false" customHeight="true" outlineLevel="0" collapsed="false">
      <c r="B26" s="11"/>
      <c r="C26" s="9"/>
      <c r="D26" s="12"/>
      <c r="E26" s="12"/>
      <c r="F26" s="12"/>
      <c r="G26" s="12"/>
      <c r="H26" s="12"/>
      <c r="I26" s="12"/>
      <c r="J26" s="12"/>
    </row>
    <row r="27" customFormat="false" ht="23.45" hidden="false" customHeight="true" outlineLevel="0" collapsed="false">
      <c r="B27" s="8" t="s">
        <v>110</v>
      </c>
      <c r="C27" s="9"/>
      <c r="D27" s="6"/>
      <c r="E27" s="6"/>
      <c r="F27" s="6"/>
      <c r="G27" s="6"/>
      <c r="H27" s="6"/>
      <c r="I27" s="6"/>
      <c r="J27" s="6"/>
    </row>
    <row r="28" customFormat="false" ht="39.6" hidden="false" customHeight="true" outlineLevel="0" collapsed="false">
      <c r="B28" s="10" t="s">
        <v>21</v>
      </c>
      <c r="C28" s="9" t="s">
        <v>132</v>
      </c>
      <c r="D28" s="6" t="n">
        <v>200</v>
      </c>
      <c r="E28" s="6" t="n">
        <v>7.46</v>
      </c>
      <c r="F28" s="6" t="n">
        <v>7.44</v>
      </c>
      <c r="G28" s="6" t="n">
        <v>35.72</v>
      </c>
      <c r="H28" s="6" t="n">
        <v>239.6</v>
      </c>
      <c r="I28" s="6" t="n">
        <v>6.5</v>
      </c>
      <c r="J28" s="6" t="n">
        <v>235</v>
      </c>
    </row>
    <row r="29" customFormat="false" ht="20.45" hidden="false" customHeight="true" outlineLevel="0" collapsed="false">
      <c r="B29" s="10"/>
      <c r="C29" s="9" t="s">
        <v>23</v>
      </c>
      <c r="D29" s="6" t="n">
        <v>35</v>
      </c>
      <c r="E29" s="6" t="n">
        <v>1.6</v>
      </c>
      <c r="F29" s="6" t="n">
        <v>11</v>
      </c>
      <c r="G29" s="6" t="n">
        <v>10</v>
      </c>
      <c r="H29" s="6" t="n">
        <v>146</v>
      </c>
      <c r="I29" s="6" t="n">
        <v>0</v>
      </c>
      <c r="J29" s="6" t="n">
        <v>69</v>
      </c>
    </row>
    <row r="30" customFormat="false" ht="14.45" hidden="false" customHeight="true" outlineLevel="0" collapsed="false">
      <c r="B30" s="10"/>
      <c r="C30" s="9" t="s">
        <v>24</v>
      </c>
      <c r="D30" s="6" t="n">
        <v>150</v>
      </c>
      <c r="E30" s="6" t="n">
        <v>0.3</v>
      </c>
      <c r="F30" s="6" t="n">
        <v>0.045</v>
      </c>
      <c r="G30" s="6" t="n">
        <v>16.65</v>
      </c>
      <c r="H30" s="6" t="n">
        <v>67.5</v>
      </c>
      <c r="I30" s="6" t="n">
        <v>0.3</v>
      </c>
      <c r="J30" s="6" t="n">
        <v>485</v>
      </c>
    </row>
    <row r="31" customFormat="false" ht="21.6" hidden="false" customHeight="true" outlineLevel="0" collapsed="false">
      <c r="B31" s="10" t="s">
        <v>25</v>
      </c>
      <c r="C31" s="9" t="s">
        <v>26</v>
      </c>
      <c r="D31" s="6" t="n">
        <v>100</v>
      </c>
      <c r="E31" s="6" t="n">
        <v>0.4</v>
      </c>
      <c r="F31" s="6" t="n">
        <v>0.4</v>
      </c>
      <c r="G31" s="6" t="n">
        <v>9.8</v>
      </c>
      <c r="H31" s="6" t="n">
        <v>44</v>
      </c>
      <c r="I31" s="6" t="n">
        <v>7</v>
      </c>
      <c r="J31" s="6" t="n">
        <v>82</v>
      </c>
    </row>
    <row r="32" customFormat="false" ht="27" hidden="false" customHeight="true" outlineLevel="0" collapsed="false">
      <c r="B32" s="10" t="s">
        <v>27</v>
      </c>
      <c r="C32" s="9" t="s">
        <v>112</v>
      </c>
      <c r="D32" s="6" t="n">
        <v>200</v>
      </c>
      <c r="E32" s="6" t="n">
        <v>1.6</v>
      </c>
      <c r="F32" s="6" t="n">
        <v>3.62</v>
      </c>
      <c r="G32" s="6" t="n">
        <v>5.06</v>
      </c>
      <c r="H32" s="6" t="n">
        <v>59.2</v>
      </c>
      <c r="I32" s="6" t="n">
        <v>29</v>
      </c>
      <c r="J32" s="6" t="n">
        <v>116</v>
      </c>
    </row>
    <row r="33" customFormat="false" ht="20.45" hidden="false" customHeight="true" outlineLevel="0" collapsed="false">
      <c r="B33" s="10"/>
      <c r="C33" s="9" t="s">
        <v>113</v>
      </c>
      <c r="D33" s="6" t="n">
        <v>200</v>
      </c>
      <c r="E33" s="6" t="n">
        <v>12.3</v>
      </c>
      <c r="F33" s="6" t="n">
        <v>8.2</v>
      </c>
      <c r="G33" s="6" t="n">
        <v>24.8</v>
      </c>
      <c r="H33" s="6" t="n">
        <v>223</v>
      </c>
      <c r="I33" s="14" t="n">
        <v>0</v>
      </c>
      <c r="J33" s="6" t="n">
        <v>375</v>
      </c>
    </row>
    <row r="34" customFormat="false" ht="25.5" hidden="false" customHeight="true" outlineLevel="0" collapsed="false">
      <c r="B34" s="10"/>
      <c r="C34" s="9" t="s">
        <v>114</v>
      </c>
      <c r="D34" s="6" t="n">
        <v>50</v>
      </c>
      <c r="E34" s="6" t="n">
        <v>0.5</v>
      </c>
      <c r="F34" s="6" t="n">
        <v>3</v>
      </c>
      <c r="G34" s="6" t="n">
        <v>5.5</v>
      </c>
      <c r="H34" s="6" t="n">
        <v>51</v>
      </c>
      <c r="I34" s="6" t="n">
        <v>3.15</v>
      </c>
      <c r="J34" s="6" t="n">
        <v>28</v>
      </c>
    </row>
    <row r="35" customFormat="false" ht="15" hidden="false" customHeight="true" outlineLevel="0" collapsed="false">
      <c r="B35" s="10"/>
      <c r="C35" s="9" t="s">
        <v>32</v>
      </c>
      <c r="D35" s="6" t="n">
        <v>100</v>
      </c>
      <c r="E35" s="6" t="n">
        <v>7.6</v>
      </c>
      <c r="F35" s="6" t="n">
        <v>0.8</v>
      </c>
      <c r="G35" s="6" t="n">
        <v>49.2</v>
      </c>
      <c r="H35" s="6" t="n">
        <v>234</v>
      </c>
      <c r="I35" s="6" t="n">
        <v>0</v>
      </c>
      <c r="J35" s="6" t="n">
        <v>573</v>
      </c>
    </row>
    <row r="36" customFormat="false" ht="27" hidden="false" customHeight="true" outlineLevel="0" collapsed="false">
      <c r="B36" s="10"/>
      <c r="C36" s="9" t="s">
        <v>115</v>
      </c>
      <c r="D36" s="13" t="n">
        <v>200</v>
      </c>
      <c r="E36" s="13" t="n">
        <v>0.6</v>
      </c>
      <c r="F36" s="13" t="n">
        <v>0.1</v>
      </c>
      <c r="G36" s="13" t="n">
        <v>20.1</v>
      </c>
      <c r="H36" s="13" t="n">
        <v>84</v>
      </c>
      <c r="I36" s="13" t="n">
        <v>0.2</v>
      </c>
      <c r="J36" s="6" t="n">
        <v>495</v>
      </c>
    </row>
    <row r="37" customFormat="false" ht="26.45" hidden="false" customHeight="true" outlineLevel="0" collapsed="false">
      <c r="B37" s="10" t="s">
        <v>34</v>
      </c>
      <c r="C37" s="9" t="s">
        <v>116</v>
      </c>
      <c r="D37" s="6" t="n">
        <v>140</v>
      </c>
      <c r="E37" s="6" t="n">
        <v>13.7</v>
      </c>
      <c r="F37" s="6" t="n">
        <v>2.3</v>
      </c>
      <c r="G37" s="6" t="n">
        <v>6.7</v>
      </c>
      <c r="H37" s="6" t="n">
        <v>103</v>
      </c>
      <c r="I37" s="6" t="n">
        <v>2</v>
      </c>
      <c r="J37" s="6" t="n">
        <v>299</v>
      </c>
    </row>
    <row r="38" customFormat="false" ht="25.9" hidden="false" customHeight="true" outlineLevel="0" collapsed="false">
      <c r="B38" s="10"/>
      <c r="C38" s="9" t="s">
        <v>117</v>
      </c>
      <c r="D38" s="14" t="n">
        <v>50</v>
      </c>
      <c r="E38" s="6" t="n">
        <v>1.45</v>
      </c>
      <c r="F38" s="6" t="n">
        <v>2.7</v>
      </c>
      <c r="G38" s="6" t="n">
        <v>5.39</v>
      </c>
      <c r="H38" s="6" t="n">
        <v>51.5</v>
      </c>
      <c r="I38" s="14" t="n">
        <v>14</v>
      </c>
      <c r="J38" s="6" t="n">
        <v>152</v>
      </c>
    </row>
    <row r="39" customFormat="false" ht="25.15" hidden="false" customHeight="true" outlineLevel="0" collapsed="false">
      <c r="B39" s="10"/>
      <c r="C39" s="9" t="s">
        <v>118</v>
      </c>
      <c r="D39" s="6" t="n">
        <v>200</v>
      </c>
      <c r="E39" s="6" t="n">
        <v>1.6</v>
      </c>
      <c r="F39" s="6" t="n">
        <v>1.3</v>
      </c>
      <c r="G39" s="6" t="n">
        <v>11.5</v>
      </c>
      <c r="H39" s="6" t="n">
        <v>64</v>
      </c>
      <c r="I39" s="6" t="n">
        <v>0.3</v>
      </c>
      <c r="J39" s="6" t="n">
        <v>460</v>
      </c>
    </row>
    <row r="40" customFormat="false" ht="19.9" hidden="false" customHeight="true" outlineLevel="0" collapsed="false">
      <c r="B40" s="10"/>
      <c r="C40" s="9" t="s">
        <v>60</v>
      </c>
      <c r="D40" s="6" t="n">
        <v>10</v>
      </c>
      <c r="E40" s="6" t="n">
        <v>0.75</v>
      </c>
      <c r="F40" s="6" t="n">
        <v>0.98</v>
      </c>
      <c r="G40" s="6" t="n">
        <v>7.44</v>
      </c>
      <c r="H40" s="6" t="n">
        <v>41.5</v>
      </c>
      <c r="I40" s="6" t="n">
        <v>0</v>
      </c>
      <c r="J40" s="6" t="n">
        <v>582</v>
      </c>
    </row>
    <row r="41" customFormat="false" ht="18.6" hidden="false" customHeight="true" outlineLevel="0" collapsed="false">
      <c r="B41" s="11" t="s">
        <v>119</v>
      </c>
      <c r="C41" s="9"/>
      <c r="D41" s="12" t="n">
        <f aca="false">D28+D29+D30+D31+D32+D33+D34+D35+D36+D37+D38+D39+D40</f>
        <v>1635</v>
      </c>
      <c r="E41" s="12" t="n">
        <f aca="false">E28+E29+E30+E31+E32+E33+E34+E35+E36+E37+E38+E39+E40</f>
        <v>49.86</v>
      </c>
      <c r="F41" s="12" t="n">
        <f aca="false">F28+F29+F30+F31+F32+F33+F34+F35+F36+F37+F38+F39+F40</f>
        <v>41.885</v>
      </c>
      <c r="G41" s="12" t="n">
        <f aca="false">G28+G29+G30+G31+G32+G33+G34+G35+G36+G37+G38+G39+G40</f>
        <v>207.86</v>
      </c>
      <c r="H41" s="12" t="n">
        <f aca="false">H28+H29+H30+H31+H32+H33+H34+H35+H36+H37+H38+H39+H40</f>
        <v>1408.3</v>
      </c>
      <c r="I41" s="12" t="n">
        <f aca="false">I28+I29+I30+I31+I32+I33+I34+I35+I36+I37+I38+I39+I40</f>
        <v>62.45</v>
      </c>
      <c r="J41" s="12"/>
    </row>
    <row r="42" customFormat="false" ht="355.5" hidden="false" customHeight="true" outlineLevel="0" collapsed="false">
      <c r="B42" s="11"/>
      <c r="C42" s="9"/>
      <c r="D42" s="12"/>
      <c r="E42" s="12"/>
      <c r="F42" s="12"/>
      <c r="G42" s="12"/>
      <c r="H42" s="12"/>
      <c r="I42" s="12"/>
      <c r="J42" s="12"/>
    </row>
    <row r="43" customFormat="false" ht="22.5" hidden="false" customHeight="false" outlineLevel="0" collapsed="false">
      <c r="B43" s="8" t="s">
        <v>103</v>
      </c>
      <c r="C43" s="9"/>
      <c r="D43" s="6"/>
      <c r="E43" s="6"/>
      <c r="F43" s="6"/>
      <c r="G43" s="6"/>
      <c r="H43" s="6"/>
      <c r="I43" s="6"/>
      <c r="J43" s="6"/>
    </row>
    <row r="44" customFormat="false" ht="30.6" hidden="false" customHeight="true" outlineLevel="0" collapsed="false">
      <c r="B44" s="10" t="s">
        <v>21</v>
      </c>
      <c r="C44" s="9" t="s">
        <v>104</v>
      </c>
      <c r="D44" s="6" t="n">
        <v>75</v>
      </c>
      <c r="E44" s="6" t="n">
        <v>5</v>
      </c>
      <c r="F44" s="6" t="n">
        <v>7.5</v>
      </c>
      <c r="G44" s="6" t="n">
        <v>2.4</v>
      </c>
      <c r="H44" s="6" t="n">
        <v>97</v>
      </c>
      <c r="I44" s="6" t="n">
        <v>0.5</v>
      </c>
      <c r="J44" s="6" t="n">
        <v>269</v>
      </c>
    </row>
    <row r="45" customFormat="false" ht="21" hidden="false" customHeight="true" outlineLevel="0" collapsed="false">
      <c r="B45" s="10"/>
      <c r="C45" s="9" t="s">
        <v>105</v>
      </c>
      <c r="D45" s="6" t="n">
        <v>100</v>
      </c>
      <c r="E45" s="6" t="n">
        <v>2</v>
      </c>
      <c r="F45" s="6" t="n">
        <v>3.4</v>
      </c>
      <c r="G45" s="6" t="n">
        <v>7.6</v>
      </c>
      <c r="H45" s="6" t="n">
        <v>69</v>
      </c>
      <c r="I45" s="6" t="n">
        <v>11.7</v>
      </c>
      <c r="J45" s="6" t="n">
        <v>380</v>
      </c>
    </row>
    <row r="46" customFormat="false" ht="23.45" hidden="false" customHeight="true" outlineLevel="0" collapsed="false">
      <c r="B46" s="10"/>
      <c r="C46" s="9" t="s">
        <v>23</v>
      </c>
      <c r="D46" s="6" t="n">
        <v>35</v>
      </c>
      <c r="E46" s="6" t="n">
        <v>1.6</v>
      </c>
      <c r="F46" s="6" t="n">
        <v>11</v>
      </c>
      <c r="G46" s="6" t="n">
        <v>10</v>
      </c>
      <c r="H46" s="6" t="n">
        <v>146</v>
      </c>
      <c r="I46" s="6" t="n">
        <v>0</v>
      </c>
      <c r="J46" s="6" t="n">
        <v>69</v>
      </c>
    </row>
    <row r="47" customFormat="false" ht="25.15" hidden="false" customHeight="true" outlineLevel="0" collapsed="false">
      <c r="B47" s="10"/>
      <c r="C47" s="9" t="s">
        <v>65</v>
      </c>
      <c r="D47" s="6" t="n">
        <v>200</v>
      </c>
      <c r="E47" s="6" t="n">
        <v>2.8</v>
      </c>
      <c r="F47" s="6" t="n">
        <v>2.5</v>
      </c>
      <c r="G47" s="6" t="n">
        <v>13.6</v>
      </c>
      <c r="H47" s="6" t="n">
        <v>88</v>
      </c>
      <c r="I47" s="6" t="n">
        <v>0.7</v>
      </c>
      <c r="J47" s="6" t="n">
        <v>465</v>
      </c>
    </row>
    <row r="48" customFormat="false" ht="21.6" hidden="false" customHeight="true" outlineLevel="0" collapsed="false">
      <c r="B48" s="10" t="s">
        <v>25</v>
      </c>
      <c r="C48" s="9" t="s">
        <v>44</v>
      </c>
      <c r="D48" s="6" t="n">
        <v>100</v>
      </c>
      <c r="E48" s="6" t="n">
        <v>0.4</v>
      </c>
      <c r="F48" s="6" t="n">
        <v>0.4</v>
      </c>
      <c r="G48" s="6" t="n">
        <v>9.8</v>
      </c>
      <c r="H48" s="6" t="n">
        <v>44</v>
      </c>
      <c r="I48" s="6" t="n">
        <v>7</v>
      </c>
      <c r="J48" s="6" t="n">
        <v>82</v>
      </c>
    </row>
    <row r="49" customFormat="false" ht="29.45" hidden="false" customHeight="true" outlineLevel="0" collapsed="false">
      <c r="B49" s="10" t="s">
        <v>27</v>
      </c>
      <c r="C49" s="9" t="s">
        <v>106</v>
      </c>
      <c r="D49" s="6" t="n">
        <v>200</v>
      </c>
      <c r="E49" s="6" t="n">
        <v>2.22</v>
      </c>
      <c r="F49" s="6" t="n">
        <v>2.82</v>
      </c>
      <c r="G49" s="6" t="n">
        <v>7.84</v>
      </c>
      <c r="H49" s="6" t="n">
        <v>65.6</v>
      </c>
      <c r="I49" s="6" t="n">
        <v>4.4</v>
      </c>
      <c r="J49" s="6" t="n">
        <v>114</v>
      </c>
    </row>
    <row r="50" customFormat="false" ht="26.45" hidden="false" customHeight="true" outlineLevel="0" collapsed="false">
      <c r="B50" s="10"/>
      <c r="C50" s="9" t="s">
        <v>107</v>
      </c>
      <c r="D50" s="6" t="n">
        <v>75</v>
      </c>
      <c r="E50" s="6" t="n">
        <v>11.35</v>
      </c>
      <c r="F50" s="6" t="n">
        <v>10.1</v>
      </c>
      <c r="G50" s="6" t="n">
        <v>3.8</v>
      </c>
      <c r="H50" s="6" t="n">
        <v>151.5</v>
      </c>
      <c r="I50" s="6" t="n">
        <v>0.5</v>
      </c>
      <c r="J50" s="6" t="n">
        <v>326</v>
      </c>
    </row>
    <row r="51" customFormat="false" ht="16.15" hidden="false" customHeight="true" outlineLevel="0" collapsed="false">
      <c r="B51" s="10"/>
      <c r="C51" s="9" t="s">
        <v>47</v>
      </c>
      <c r="D51" s="6" t="n">
        <v>100</v>
      </c>
      <c r="E51" s="6" t="n">
        <v>2.7</v>
      </c>
      <c r="F51" s="6" t="n">
        <v>4</v>
      </c>
      <c r="G51" s="6" t="n">
        <v>5.8</v>
      </c>
      <c r="H51" s="6" t="n">
        <v>70</v>
      </c>
      <c r="I51" s="6" t="n">
        <v>2.4</v>
      </c>
      <c r="J51" s="6" t="n">
        <v>377</v>
      </c>
    </row>
    <row r="52" customFormat="false" ht="26.45" hidden="false" customHeight="true" outlineLevel="0" collapsed="false">
      <c r="B52" s="10"/>
      <c r="C52" s="9" t="s">
        <v>81</v>
      </c>
      <c r="D52" s="6" t="n">
        <v>50</v>
      </c>
      <c r="E52" s="6" t="n">
        <v>0.65</v>
      </c>
      <c r="F52" s="6" t="n">
        <v>3.05</v>
      </c>
      <c r="G52" s="6" t="n">
        <v>3.65</v>
      </c>
      <c r="H52" s="6" t="n">
        <v>44.5</v>
      </c>
      <c r="I52" s="6" t="n">
        <v>2.35</v>
      </c>
      <c r="J52" s="6" t="n">
        <v>27</v>
      </c>
    </row>
    <row r="53" customFormat="false" ht="15" hidden="false" customHeight="true" outlineLevel="0" collapsed="false">
      <c r="B53" s="10"/>
      <c r="C53" s="9" t="s">
        <v>32</v>
      </c>
      <c r="D53" s="6" t="n">
        <v>100</v>
      </c>
      <c r="E53" s="6" t="n">
        <v>7.6</v>
      </c>
      <c r="F53" s="6" t="n">
        <v>0.8</v>
      </c>
      <c r="G53" s="6" t="n">
        <v>49.2</v>
      </c>
      <c r="H53" s="6" t="n">
        <v>234</v>
      </c>
      <c r="I53" s="6" t="n">
        <v>0</v>
      </c>
      <c r="J53" s="6" t="n">
        <v>573</v>
      </c>
    </row>
    <row r="54" customFormat="false" ht="14.45" hidden="false" customHeight="true" outlineLevel="0" collapsed="false">
      <c r="B54" s="10"/>
      <c r="C54" s="9" t="s">
        <v>48</v>
      </c>
      <c r="D54" s="13" t="n">
        <v>200</v>
      </c>
      <c r="E54" s="13" t="n">
        <v>0.6</v>
      </c>
      <c r="F54" s="13" t="n">
        <v>0.1</v>
      </c>
      <c r="G54" s="13" t="n">
        <v>20.1</v>
      </c>
      <c r="H54" s="13" t="n">
        <v>84</v>
      </c>
      <c r="I54" s="13" t="n">
        <v>0.2</v>
      </c>
      <c r="J54" s="6" t="n">
        <v>495</v>
      </c>
    </row>
    <row r="55" customFormat="false" ht="25.5" hidden="false" customHeight="false" outlineLevel="0" collapsed="false">
      <c r="B55" s="10" t="s">
        <v>34</v>
      </c>
      <c r="C55" s="9" t="s">
        <v>108</v>
      </c>
      <c r="D55" s="6" t="n">
        <v>200</v>
      </c>
      <c r="E55" s="6" t="n">
        <v>10.3</v>
      </c>
      <c r="F55" s="6" t="n">
        <v>12.4</v>
      </c>
      <c r="G55" s="6" t="n">
        <v>41.2</v>
      </c>
      <c r="H55" s="6" t="n">
        <v>318</v>
      </c>
      <c r="I55" s="6" t="n">
        <v>0</v>
      </c>
      <c r="J55" s="6" t="n">
        <v>261</v>
      </c>
    </row>
    <row r="56" customFormat="false" ht="24" hidden="false" customHeight="true" outlineLevel="0" collapsed="false">
      <c r="B56" s="19" t="n">
        <v>1</v>
      </c>
      <c r="C56" s="9" t="s">
        <v>71</v>
      </c>
      <c r="D56" s="6" t="n">
        <v>200</v>
      </c>
      <c r="E56" s="6" t="n">
        <v>3.3</v>
      </c>
      <c r="F56" s="6" t="n">
        <v>2.9</v>
      </c>
      <c r="G56" s="6" t="n">
        <v>13.8</v>
      </c>
      <c r="H56" s="6" t="n">
        <v>94</v>
      </c>
      <c r="I56" s="6" t="n">
        <v>0.7</v>
      </c>
      <c r="J56" s="6" t="n">
        <v>462</v>
      </c>
    </row>
    <row r="57" customFormat="false" ht="19.5" hidden="false" customHeight="true" outlineLevel="0" collapsed="false">
      <c r="B57" s="11" t="s">
        <v>109</v>
      </c>
      <c r="C57" s="9"/>
      <c r="D57" s="12" t="n">
        <f aca="false">D44+D45+D46+D47+D48+D49+D50+D51+D52+D53+D54+D55+D56</f>
        <v>1635</v>
      </c>
      <c r="E57" s="12" t="n">
        <f aca="false">E44+E45+E46+E47+E48+E49+E50+E51+E52+E53+E54+E55+E56</f>
        <v>50.52</v>
      </c>
      <c r="F57" s="12" t="n">
        <f aca="false">F44+F45+F46+F47+F48+F49+F50+F51+F52+F53+F54+F55+F56</f>
        <v>60.97</v>
      </c>
      <c r="G57" s="12" t="n">
        <f aca="false">G44+G45+G46+G47+G48+G49+G50+G51+G52+G53+G54+G55+G56</f>
        <v>188.79</v>
      </c>
      <c r="H57" s="12" t="n">
        <f aca="false">H44+H45+H46+H47+H48+H49+H50+H51+H52+H53+H54+H55+H56</f>
        <v>1505.6</v>
      </c>
      <c r="I57" s="12" t="n">
        <f aca="false">I44+I45+I46+I47+I48+I49+I50+I51+I52+I53+I54+I55+I56</f>
        <v>30.45</v>
      </c>
      <c r="J57" s="12"/>
    </row>
    <row r="58" customFormat="false" ht="357.75" hidden="false" customHeight="true" outlineLevel="0" collapsed="false">
      <c r="B58" s="11"/>
      <c r="C58" s="9"/>
      <c r="D58" s="12"/>
      <c r="E58" s="12"/>
      <c r="F58" s="12"/>
      <c r="G58" s="12"/>
      <c r="H58" s="12"/>
      <c r="I58" s="12"/>
      <c r="J58" s="12"/>
    </row>
    <row r="59" customFormat="false" ht="27.6" hidden="false" customHeight="true" outlineLevel="0" collapsed="false">
      <c r="B59" s="8" t="s">
        <v>95</v>
      </c>
      <c r="C59" s="9"/>
      <c r="D59" s="6"/>
      <c r="E59" s="6"/>
      <c r="F59" s="6"/>
      <c r="G59" s="6"/>
      <c r="H59" s="6"/>
      <c r="I59" s="6"/>
      <c r="J59" s="6"/>
    </row>
    <row r="60" customFormat="false" ht="22.5" hidden="false" customHeight="false" outlineLevel="0" collapsed="false">
      <c r="B60" s="10" t="s">
        <v>21</v>
      </c>
      <c r="C60" s="9" t="s">
        <v>41</v>
      </c>
      <c r="D60" s="6" t="n">
        <v>40</v>
      </c>
      <c r="E60" s="6" t="n">
        <v>5.1</v>
      </c>
      <c r="F60" s="6" t="n">
        <v>4.6</v>
      </c>
      <c r="G60" s="6" t="n">
        <v>0.3</v>
      </c>
      <c r="H60" s="6" t="n">
        <v>63</v>
      </c>
      <c r="I60" s="6" t="n">
        <v>0</v>
      </c>
      <c r="J60" s="6" t="n">
        <v>267</v>
      </c>
    </row>
    <row r="61" customFormat="false" ht="26.45" hidden="false" customHeight="true" outlineLevel="0" collapsed="false">
      <c r="B61" s="10"/>
      <c r="C61" s="9" t="s">
        <v>96</v>
      </c>
      <c r="D61" s="6" t="n">
        <v>150</v>
      </c>
      <c r="E61" s="6" t="n">
        <v>3.6</v>
      </c>
      <c r="F61" s="6" t="n">
        <v>7</v>
      </c>
      <c r="G61" s="6" t="n">
        <v>14.1</v>
      </c>
      <c r="H61" s="6" t="n">
        <v>133</v>
      </c>
      <c r="I61" s="6" t="n">
        <v>16.1</v>
      </c>
      <c r="J61" s="6" t="n">
        <v>396</v>
      </c>
    </row>
    <row r="62" customFormat="false" ht="29.45" hidden="false" customHeight="true" outlineLevel="0" collapsed="false">
      <c r="B62" s="10"/>
      <c r="C62" s="9" t="s">
        <v>23</v>
      </c>
      <c r="D62" s="6" t="n">
        <v>35</v>
      </c>
      <c r="E62" s="6" t="n">
        <v>1.6</v>
      </c>
      <c r="F62" s="6" t="n">
        <v>11</v>
      </c>
      <c r="G62" s="6" t="n">
        <v>10</v>
      </c>
      <c r="H62" s="6" t="n">
        <v>146</v>
      </c>
      <c r="I62" s="6" t="n">
        <v>0</v>
      </c>
      <c r="J62" s="6" t="n">
        <v>69</v>
      </c>
    </row>
    <row r="63" customFormat="false" ht="25.9" hidden="false" customHeight="true" outlineLevel="0" collapsed="false">
      <c r="B63" s="10"/>
      <c r="C63" s="9" t="s">
        <v>36</v>
      </c>
      <c r="D63" s="6" t="n">
        <v>200</v>
      </c>
      <c r="E63" s="6" t="n">
        <v>0.2</v>
      </c>
      <c r="F63" s="6" t="n">
        <v>0.1</v>
      </c>
      <c r="G63" s="6" t="n">
        <v>9.3</v>
      </c>
      <c r="H63" s="6" t="n">
        <v>38</v>
      </c>
      <c r="I63" s="6" t="n">
        <v>0</v>
      </c>
      <c r="J63" s="6" t="n">
        <v>457</v>
      </c>
    </row>
    <row r="64" customFormat="false" ht="23.45" hidden="false" customHeight="true" outlineLevel="0" collapsed="false">
      <c r="B64" s="10" t="s">
        <v>25</v>
      </c>
      <c r="C64" s="9" t="s">
        <v>44</v>
      </c>
      <c r="D64" s="6" t="n">
        <v>100</v>
      </c>
      <c r="E64" s="6" t="n">
        <v>0.4</v>
      </c>
      <c r="F64" s="6" t="n">
        <v>0.4</v>
      </c>
      <c r="G64" s="6" t="n">
        <v>9.8</v>
      </c>
      <c r="H64" s="6" t="n">
        <v>44</v>
      </c>
      <c r="I64" s="6" t="n">
        <v>7</v>
      </c>
      <c r="J64" s="6" t="n">
        <v>82</v>
      </c>
    </row>
    <row r="65" customFormat="false" ht="34.15" hidden="false" customHeight="true" outlineLevel="0" collapsed="false">
      <c r="B65" s="10" t="s">
        <v>27</v>
      </c>
      <c r="C65" s="9" t="s">
        <v>97</v>
      </c>
      <c r="D65" s="6" t="n">
        <v>200</v>
      </c>
      <c r="E65" s="6" t="n">
        <v>1.48</v>
      </c>
      <c r="F65" s="6" t="n">
        <v>3.54</v>
      </c>
      <c r="G65" s="6" t="n">
        <v>5.56</v>
      </c>
      <c r="H65" s="6" t="n">
        <v>60</v>
      </c>
      <c r="I65" s="6" t="n">
        <v>6.4</v>
      </c>
      <c r="J65" s="6" t="n">
        <v>95</v>
      </c>
    </row>
    <row r="66" customFormat="false" ht="21.75" hidden="false" customHeight="true" outlineLevel="0" collapsed="false">
      <c r="B66" s="10"/>
      <c r="C66" s="9" t="s">
        <v>98</v>
      </c>
      <c r="D66" s="6" t="n">
        <v>100</v>
      </c>
      <c r="E66" s="6" t="n">
        <v>17.6</v>
      </c>
      <c r="F66" s="6" t="n">
        <v>12.3</v>
      </c>
      <c r="G66" s="6" t="n">
        <v>15</v>
      </c>
      <c r="H66" s="6" t="n">
        <v>243</v>
      </c>
      <c r="I66" s="6" t="n">
        <v>0</v>
      </c>
      <c r="J66" s="6" t="n">
        <v>339</v>
      </c>
    </row>
    <row r="67" customFormat="false" ht="17.25" hidden="false" customHeight="true" outlineLevel="0" collapsed="false">
      <c r="B67" s="10"/>
      <c r="C67" s="9" t="s">
        <v>99</v>
      </c>
      <c r="D67" s="6" t="n">
        <v>100</v>
      </c>
      <c r="E67" s="6" t="n">
        <v>4.2</v>
      </c>
      <c r="F67" s="6" t="n">
        <v>3.3</v>
      </c>
      <c r="G67" s="6" t="n">
        <v>18.9</v>
      </c>
      <c r="H67" s="6" t="n">
        <v>122.7</v>
      </c>
      <c r="I67" s="6" t="n">
        <v>6.2</v>
      </c>
      <c r="J67" s="6" t="n">
        <v>223</v>
      </c>
    </row>
    <row r="68" customFormat="false" ht="27.6" hidden="false" customHeight="true" outlineLevel="0" collapsed="false">
      <c r="B68" s="10"/>
      <c r="C68" s="9" t="s">
        <v>100</v>
      </c>
      <c r="D68" s="14" t="n">
        <v>50</v>
      </c>
      <c r="E68" s="14" t="n">
        <v>1.5</v>
      </c>
      <c r="F68" s="6" t="n">
        <v>1.9</v>
      </c>
      <c r="G68" s="6" t="n">
        <v>2.65</v>
      </c>
      <c r="H68" s="6" t="n">
        <v>33.5</v>
      </c>
      <c r="I68" s="6" t="n">
        <v>1</v>
      </c>
      <c r="J68" s="6" t="n">
        <v>157</v>
      </c>
    </row>
    <row r="69" customFormat="false" ht="17.45" hidden="false" customHeight="true" outlineLevel="0" collapsed="false">
      <c r="B69" s="10"/>
      <c r="C69" s="9" t="s">
        <v>32</v>
      </c>
      <c r="D69" s="6" t="n">
        <v>100</v>
      </c>
      <c r="E69" s="6" t="n">
        <v>7.6</v>
      </c>
      <c r="F69" s="6" t="n">
        <v>0.8</v>
      </c>
      <c r="G69" s="6" t="n">
        <v>49.2</v>
      </c>
      <c r="H69" s="6" t="n">
        <v>234</v>
      </c>
      <c r="I69" s="6" t="n">
        <v>0</v>
      </c>
      <c r="J69" s="6" t="n">
        <v>573</v>
      </c>
    </row>
    <row r="70" customFormat="false" ht="18" hidden="false" customHeight="true" outlineLevel="0" collapsed="false">
      <c r="B70" s="10"/>
      <c r="C70" s="9" t="s">
        <v>48</v>
      </c>
      <c r="D70" s="13" t="n">
        <v>200</v>
      </c>
      <c r="E70" s="13" t="n">
        <v>0.6</v>
      </c>
      <c r="F70" s="13" t="n">
        <v>0.1</v>
      </c>
      <c r="G70" s="13" t="n">
        <v>20.1</v>
      </c>
      <c r="H70" s="13" t="n">
        <v>84</v>
      </c>
      <c r="I70" s="13" t="n">
        <v>0.2</v>
      </c>
      <c r="J70" s="6" t="n">
        <v>495</v>
      </c>
    </row>
    <row r="71" customFormat="false" ht="22.5" hidden="false" customHeight="false" outlineLevel="0" collapsed="false">
      <c r="B71" s="10" t="s">
        <v>34</v>
      </c>
      <c r="C71" s="9" t="s">
        <v>101</v>
      </c>
      <c r="D71" s="6" t="n">
        <v>60</v>
      </c>
      <c r="E71" s="6" t="n">
        <v>7.8</v>
      </c>
      <c r="F71" s="6" t="n">
        <v>2.8</v>
      </c>
      <c r="G71" s="6" t="n">
        <v>21.7</v>
      </c>
      <c r="H71" s="6" t="n">
        <v>144</v>
      </c>
      <c r="I71" s="6" t="n">
        <v>0</v>
      </c>
      <c r="J71" s="6" t="n">
        <v>531</v>
      </c>
    </row>
    <row r="72" customFormat="false" ht="20.45" hidden="false" customHeight="true" outlineLevel="0" collapsed="false">
      <c r="B72" s="10"/>
      <c r="C72" s="9" t="s">
        <v>50</v>
      </c>
      <c r="D72" s="6" t="n">
        <v>200</v>
      </c>
      <c r="E72" s="6" t="n">
        <v>5.8</v>
      </c>
      <c r="F72" s="6" t="n">
        <v>5</v>
      </c>
      <c r="G72" s="6" t="n">
        <v>8</v>
      </c>
      <c r="H72" s="6" t="n">
        <v>101</v>
      </c>
      <c r="I72" s="6" t="n">
        <v>1.4</v>
      </c>
      <c r="J72" s="6" t="n">
        <v>470</v>
      </c>
    </row>
    <row r="73" customFormat="false" ht="21.75" hidden="false" customHeight="true" outlineLevel="0" collapsed="false">
      <c r="B73" s="11" t="s">
        <v>102</v>
      </c>
      <c r="C73" s="9"/>
      <c r="D73" s="12" t="n">
        <f aca="false">D60+D61+D62+D63+D64+D65+D66+D67+D68+D69+D70+D71+D72</f>
        <v>1535</v>
      </c>
      <c r="E73" s="12" t="n">
        <f aca="false">E60+E61+E62+E63+E64+E65+E66+E67+E68+E69+E70+E71+E72</f>
        <v>57.48</v>
      </c>
      <c r="F73" s="12" t="n">
        <f aca="false">F60+F61+F62+F63+F64+F65+F66+F67+F68+F69+F70+F71+F72</f>
        <v>52.84</v>
      </c>
      <c r="G73" s="12" t="n">
        <f aca="false">G60+G61+G62+G63+G64+G65+G66+G67+G68+G69+G70+G71+G72</f>
        <v>184.61</v>
      </c>
      <c r="H73" s="12" t="n">
        <f aca="false">H60+H61+H62+H63+H64+H65+H66+H67+H68+H69+H70+H71+H72</f>
        <v>1446.2</v>
      </c>
      <c r="I73" s="12" t="n">
        <f aca="false">I60+I61+I62+I63+I64+I65+I66+I67+I68+I69+I70+I71+I72</f>
        <v>38.3</v>
      </c>
      <c r="J73" s="12"/>
    </row>
    <row r="74" customFormat="false" ht="348" hidden="false" customHeight="true" outlineLevel="0" collapsed="false">
      <c r="B74" s="11"/>
      <c r="C74" s="9"/>
      <c r="D74" s="12"/>
      <c r="E74" s="12"/>
      <c r="F74" s="12"/>
      <c r="G74" s="12"/>
      <c r="H74" s="12"/>
      <c r="I74" s="12"/>
      <c r="J74" s="12"/>
    </row>
    <row r="75" customFormat="false" ht="21" hidden="false" customHeight="true" outlineLevel="0" collapsed="false">
      <c r="B75" s="8" t="s">
        <v>85</v>
      </c>
      <c r="C75" s="9"/>
      <c r="D75" s="6"/>
      <c r="E75" s="6"/>
      <c r="F75" s="6"/>
      <c r="G75" s="6"/>
      <c r="H75" s="6"/>
      <c r="I75" s="6"/>
      <c r="J75" s="6"/>
    </row>
    <row r="76" customFormat="false" ht="25.9" hidden="false" customHeight="true" outlineLevel="0" collapsed="false">
      <c r="B76" s="10" t="s">
        <v>21</v>
      </c>
      <c r="C76" s="9" t="s">
        <v>86</v>
      </c>
      <c r="D76" s="6" t="n">
        <v>205</v>
      </c>
      <c r="E76" s="6" t="n">
        <v>7.16</v>
      </c>
      <c r="F76" s="6" t="n">
        <v>8.48</v>
      </c>
      <c r="G76" s="6" t="n">
        <v>29.14</v>
      </c>
      <c r="H76" s="6" t="n">
        <v>221.6</v>
      </c>
      <c r="I76" s="6" t="n">
        <v>7.6</v>
      </c>
      <c r="J76" s="6" t="n">
        <v>234</v>
      </c>
    </row>
    <row r="77" customFormat="false" ht="30" hidden="false" customHeight="true" outlineLevel="0" collapsed="false">
      <c r="B77" s="10"/>
      <c r="C77" s="9" t="s">
        <v>76</v>
      </c>
      <c r="D77" s="6" t="n">
        <v>45</v>
      </c>
      <c r="E77" s="6" t="n">
        <v>6.9</v>
      </c>
      <c r="F77" s="6" t="n">
        <v>9</v>
      </c>
      <c r="G77" s="6" t="n">
        <v>10</v>
      </c>
      <c r="H77" s="6" t="n">
        <v>149</v>
      </c>
      <c r="I77" s="6" t="n">
        <v>0.1</v>
      </c>
      <c r="J77" s="6" t="n">
        <v>63</v>
      </c>
    </row>
    <row r="78" customFormat="false" ht="13.5" hidden="false" customHeight="false" outlineLevel="0" collapsed="false">
      <c r="B78" s="10"/>
      <c r="C78" s="9" t="s">
        <v>59</v>
      </c>
      <c r="D78" s="14" t="n">
        <v>150</v>
      </c>
      <c r="E78" s="6" t="n">
        <v>0</v>
      </c>
      <c r="F78" s="6" t="n">
        <v>0</v>
      </c>
      <c r="G78" s="6" t="n">
        <v>11.25</v>
      </c>
      <c r="H78" s="6" t="n">
        <v>45</v>
      </c>
      <c r="I78" s="14" t="n">
        <v>0</v>
      </c>
      <c r="J78" s="6" t="n">
        <v>484</v>
      </c>
    </row>
    <row r="79" customFormat="false" ht="23.45" hidden="false" customHeight="true" outlineLevel="0" collapsed="false">
      <c r="B79" s="10" t="s">
        <v>25</v>
      </c>
      <c r="C79" s="9" t="s">
        <v>26</v>
      </c>
      <c r="D79" s="6" t="n">
        <v>100</v>
      </c>
      <c r="E79" s="6" t="n">
        <v>0.4</v>
      </c>
      <c r="F79" s="6" t="n">
        <v>0.4</v>
      </c>
      <c r="G79" s="6" t="n">
        <v>9.8</v>
      </c>
      <c r="H79" s="6" t="n">
        <v>44</v>
      </c>
      <c r="I79" s="6" t="n">
        <v>7</v>
      </c>
      <c r="J79" s="6" t="n">
        <v>82</v>
      </c>
    </row>
    <row r="80" customFormat="false" ht="22.5" hidden="false" customHeight="false" outlineLevel="0" collapsed="false">
      <c r="B80" s="10" t="s">
        <v>27</v>
      </c>
      <c r="C80" s="9" t="s">
        <v>87</v>
      </c>
      <c r="D80" s="6" t="n">
        <v>200</v>
      </c>
      <c r="E80" s="6" t="n">
        <v>2</v>
      </c>
      <c r="F80" s="6" t="n">
        <v>3.08</v>
      </c>
      <c r="G80" s="6" t="n">
        <v>8.9</v>
      </c>
      <c r="H80" s="6" t="n">
        <v>71.4</v>
      </c>
      <c r="I80" s="6" t="n">
        <v>0.4</v>
      </c>
      <c r="J80" s="6" t="n">
        <v>128</v>
      </c>
    </row>
    <row r="81" customFormat="false" ht="15.6" hidden="false" customHeight="true" outlineLevel="0" collapsed="false">
      <c r="B81" s="10"/>
      <c r="C81" s="9" t="s">
        <v>88</v>
      </c>
      <c r="D81" s="6" t="n">
        <v>100</v>
      </c>
      <c r="E81" s="6" t="n">
        <v>4.8</v>
      </c>
      <c r="F81" s="6" t="n">
        <v>7.2</v>
      </c>
      <c r="G81" s="6" t="n">
        <v>39.2</v>
      </c>
      <c r="H81" s="6" t="n">
        <v>241.6</v>
      </c>
      <c r="I81" s="6" t="n">
        <v>0</v>
      </c>
      <c r="J81" s="6" t="n">
        <v>386</v>
      </c>
    </row>
    <row r="82" customFormat="false" ht="18" hidden="false" customHeight="true" outlineLevel="0" collapsed="false">
      <c r="B82" s="10"/>
      <c r="C82" s="9" t="s">
        <v>89</v>
      </c>
      <c r="D82" s="6" t="n">
        <v>100</v>
      </c>
      <c r="E82" s="6" t="n">
        <v>16.2</v>
      </c>
      <c r="F82" s="6" t="n">
        <v>12</v>
      </c>
      <c r="G82" s="6" t="n">
        <v>0.3</v>
      </c>
      <c r="H82" s="6" t="n">
        <v>174</v>
      </c>
      <c r="I82" s="6" t="n">
        <v>0.4</v>
      </c>
      <c r="J82" s="6" t="n">
        <v>366</v>
      </c>
    </row>
    <row r="83" customFormat="false" ht="29.45" hidden="false" customHeight="true" outlineLevel="0" collapsed="false">
      <c r="B83" s="10"/>
      <c r="C83" s="9" t="s">
        <v>90</v>
      </c>
      <c r="D83" s="6" t="n">
        <v>50</v>
      </c>
      <c r="E83" s="6" t="n">
        <v>0.95</v>
      </c>
      <c r="F83" s="6" t="n">
        <v>3.05</v>
      </c>
      <c r="G83" s="6" t="n">
        <v>2.9</v>
      </c>
      <c r="H83" s="6" t="n">
        <v>43</v>
      </c>
      <c r="I83" s="6" t="n">
        <v>0.9</v>
      </c>
      <c r="J83" s="6" t="n">
        <v>25</v>
      </c>
    </row>
    <row r="84" customFormat="false" ht="13.5" hidden="false" customHeight="false" outlineLevel="0" collapsed="false">
      <c r="B84" s="10"/>
      <c r="C84" s="9" t="s">
        <v>32</v>
      </c>
      <c r="D84" s="6" t="n">
        <v>100</v>
      </c>
      <c r="E84" s="6" t="n">
        <v>7.6</v>
      </c>
      <c r="F84" s="6" t="n">
        <v>0.8</v>
      </c>
      <c r="G84" s="6" t="n">
        <v>49.2</v>
      </c>
      <c r="H84" s="6" t="n">
        <v>234</v>
      </c>
      <c r="I84" s="6" t="n">
        <v>0</v>
      </c>
      <c r="J84" s="6" t="n">
        <v>573</v>
      </c>
    </row>
    <row r="85" customFormat="false" ht="13.9" hidden="false" customHeight="true" outlineLevel="0" collapsed="false">
      <c r="B85" s="10"/>
      <c r="C85" s="9" t="s">
        <v>33</v>
      </c>
      <c r="D85" s="6" t="n">
        <v>125</v>
      </c>
      <c r="E85" s="6" t="n">
        <v>0.625</v>
      </c>
      <c r="F85" s="6" t="n">
        <v>0.125</v>
      </c>
      <c r="G85" s="6" t="n">
        <v>12.625</v>
      </c>
      <c r="H85" s="6" t="n">
        <v>53.75</v>
      </c>
      <c r="I85" s="6" t="n">
        <v>2.5</v>
      </c>
      <c r="J85" s="6" t="n">
        <v>501</v>
      </c>
    </row>
    <row r="86" customFormat="false" ht="26.25" hidden="false" customHeight="true" outlineLevel="0" collapsed="false">
      <c r="B86" s="10" t="s">
        <v>34</v>
      </c>
      <c r="C86" s="9" t="s">
        <v>91</v>
      </c>
      <c r="D86" s="6" t="n">
        <v>70</v>
      </c>
      <c r="E86" s="6" t="n">
        <v>9</v>
      </c>
      <c r="F86" s="6" t="n">
        <v>1.1</v>
      </c>
      <c r="G86" s="6" t="n">
        <v>7</v>
      </c>
      <c r="H86" s="6" t="n">
        <v>74</v>
      </c>
      <c r="I86" s="6" t="n">
        <v>0</v>
      </c>
      <c r="J86" s="6" t="n">
        <v>307</v>
      </c>
    </row>
    <row r="87" customFormat="false" ht="25.15" hidden="false" customHeight="true" outlineLevel="0" collapsed="false">
      <c r="B87" s="10"/>
      <c r="C87" s="9" t="s">
        <v>133</v>
      </c>
      <c r="D87" s="6" t="n">
        <v>100</v>
      </c>
      <c r="E87" s="6" t="n">
        <v>1.4</v>
      </c>
      <c r="F87" s="6" t="n">
        <v>4.6</v>
      </c>
      <c r="G87" s="6" t="n">
        <v>7.1</v>
      </c>
      <c r="H87" s="6" t="n">
        <v>75</v>
      </c>
      <c r="I87" s="6" t="n">
        <v>3.4</v>
      </c>
      <c r="J87" s="6" t="n">
        <v>384</v>
      </c>
    </row>
    <row r="88" customFormat="false" ht="18.6" hidden="false" customHeight="true" outlineLevel="0" collapsed="false">
      <c r="B88" s="10"/>
      <c r="C88" s="9" t="s">
        <v>36</v>
      </c>
      <c r="D88" s="6" t="n">
        <v>200</v>
      </c>
      <c r="E88" s="6" t="n">
        <v>0.2</v>
      </c>
      <c r="F88" s="6" t="n">
        <v>0.1</v>
      </c>
      <c r="G88" s="6" t="n">
        <v>9.3</v>
      </c>
      <c r="H88" s="6" t="n">
        <v>38</v>
      </c>
      <c r="I88" s="6" t="n">
        <v>0</v>
      </c>
      <c r="J88" s="6" t="n">
        <v>457</v>
      </c>
    </row>
    <row r="89" customFormat="false" ht="16.15" hidden="false" customHeight="true" outlineLevel="0" collapsed="false">
      <c r="B89" s="10"/>
      <c r="C89" s="9" t="s">
        <v>134</v>
      </c>
      <c r="D89" s="6" t="n">
        <v>20</v>
      </c>
      <c r="E89" s="6" t="n">
        <v>1.18</v>
      </c>
      <c r="F89" s="6" t="n">
        <v>0.94</v>
      </c>
      <c r="G89" s="6" t="n">
        <v>15</v>
      </c>
      <c r="H89" s="6" t="n">
        <v>73.2</v>
      </c>
      <c r="I89" s="6" t="n">
        <v>0</v>
      </c>
      <c r="J89" s="6" t="n">
        <v>581</v>
      </c>
    </row>
    <row r="90" customFormat="false" ht="19.15" hidden="false" customHeight="true" outlineLevel="0" collapsed="false">
      <c r="B90" s="10" t="s">
        <v>94</v>
      </c>
      <c r="C90" s="9"/>
      <c r="D90" s="12" t="n">
        <f aca="false">D76+D77+D78+D79+D80+D81+D82+D83+D84+D85+D86+D87+D88+D89</f>
        <v>1565</v>
      </c>
      <c r="E90" s="12" t="n">
        <f aca="false">E76+E77+E78+E79+E80+E81+E82+E83+E84+E85+E86+E87+E88+E89</f>
        <v>58.415</v>
      </c>
      <c r="F90" s="12" t="n">
        <f aca="false">F76+F77+F78+F79+F80+F81+F82+F83+F84+F85+F86+F87+F88+F89</f>
        <v>50.875</v>
      </c>
      <c r="G90" s="12" t="n">
        <f aca="false">G76+G77+G78+G79+G80+G81+G82+G83+G84+G85+G86+G87+G88+G89</f>
        <v>211.715</v>
      </c>
      <c r="H90" s="12" t="n">
        <f aca="false">H76+H77+H78+H79+H80+H81+H82+H83+H84+H85+H86+H87+H88+H89</f>
        <v>1537.55</v>
      </c>
      <c r="I90" s="12" t="n">
        <f aca="false">I76+I77+I78+I79+I80+I81+I82+I83+I84+I85+I86+I87+I88+I89</f>
        <v>22.3</v>
      </c>
      <c r="J90" s="12"/>
    </row>
    <row r="91" customFormat="false" ht="373.5" hidden="false" customHeight="true" outlineLevel="0" collapsed="false">
      <c r="B91" s="10" t="s">
        <v>135</v>
      </c>
      <c r="C91" s="9"/>
      <c r="D91" s="12"/>
      <c r="E91" s="12"/>
      <c r="F91" s="12"/>
      <c r="G91" s="12"/>
      <c r="H91" s="12"/>
      <c r="I91" s="12"/>
      <c r="J91" s="12"/>
    </row>
    <row r="92" customFormat="false" ht="21.6" hidden="false" customHeight="true" outlineLevel="0" collapsed="false">
      <c r="B92" s="8" t="s">
        <v>73</v>
      </c>
      <c r="C92" s="18"/>
      <c r="D92" s="6"/>
      <c r="E92" s="6"/>
      <c r="F92" s="6"/>
      <c r="G92" s="6"/>
      <c r="H92" s="6"/>
      <c r="I92" s="6"/>
      <c r="J92" s="6"/>
    </row>
    <row r="93" customFormat="false" ht="29.45" hidden="false" customHeight="true" outlineLevel="0" collapsed="false">
      <c r="B93" s="10" t="s">
        <v>21</v>
      </c>
      <c r="C93" s="9" t="s">
        <v>74</v>
      </c>
      <c r="D93" s="6" t="n">
        <v>65</v>
      </c>
      <c r="E93" s="6" t="n">
        <v>5.6</v>
      </c>
      <c r="F93" s="6" t="n">
        <v>8.5</v>
      </c>
      <c r="G93" s="6" t="n">
        <v>1.4</v>
      </c>
      <c r="H93" s="6" t="n">
        <v>104</v>
      </c>
      <c r="I93" s="6" t="n">
        <v>0.2</v>
      </c>
      <c r="J93" s="6" t="n">
        <v>268</v>
      </c>
    </row>
    <row r="94" customFormat="false" ht="25.9" hidden="false" customHeight="true" outlineLevel="0" collapsed="false">
      <c r="B94" s="10"/>
      <c r="C94" s="9" t="s">
        <v>75</v>
      </c>
      <c r="D94" s="6" t="n">
        <v>100</v>
      </c>
      <c r="E94" s="6" t="n">
        <v>1.55</v>
      </c>
      <c r="F94" s="6" t="n">
        <v>2.03</v>
      </c>
      <c r="G94" s="6" t="n">
        <v>16.13</v>
      </c>
      <c r="H94" s="6" t="n">
        <v>89</v>
      </c>
      <c r="I94" s="6" t="n">
        <v>0</v>
      </c>
      <c r="J94" s="6" t="n">
        <v>218</v>
      </c>
    </row>
    <row r="95" customFormat="false" ht="27.6" hidden="false" customHeight="true" outlineLevel="0" collapsed="false">
      <c r="B95" s="10"/>
      <c r="C95" s="9" t="s">
        <v>76</v>
      </c>
      <c r="D95" s="6" t="n">
        <v>45</v>
      </c>
      <c r="E95" s="6" t="n">
        <v>6.9</v>
      </c>
      <c r="F95" s="6" t="n">
        <v>9</v>
      </c>
      <c r="G95" s="6" t="n">
        <v>10</v>
      </c>
      <c r="H95" s="6" t="n">
        <v>149</v>
      </c>
      <c r="I95" s="6" t="n">
        <v>0.1</v>
      </c>
      <c r="J95" s="6" t="n">
        <v>63</v>
      </c>
    </row>
    <row r="96" customFormat="false" ht="16.15" hidden="false" customHeight="true" outlineLevel="0" collapsed="false">
      <c r="B96" s="10"/>
      <c r="C96" s="9" t="s">
        <v>36</v>
      </c>
      <c r="D96" s="6" t="n">
        <v>200</v>
      </c>
      <c r="E96" s="6" t="n">
        <v>0.2</v>
      </c>
      <c r="F96" s="6" t="n">
        <v>0.1</v>
      </c>
      <c r="G96" s="6" t="n">
        <v>9.3</v>
      </c>
      <c r="H96" s="6" t="n">
        <v>38</v>
      </c>
      <c r="I96" s="6" t="n">
        <v>0</v>
      </c>
      <c r="J96" s="6" t="n">
        <v>457</v>
      </c>
    </row>
    <row r="97" customFormat="false" ht="17.45" hidden="false" customHeight="true" outlineLevel="0" collapsed="false">
      <c r="B97" s="10" t="s">
        <v>25</v>
      </c>
      <c r="C97" s="9" t="s">
        <v>77</v>
      </c>
      <c r="D97" s="6" t="n">
        <v>200</v>
      </c>
      <c r="E97" s="6" t="n">
        <v>5.8</v>
      </c>
      <c r="F97" s="6" t="n">
        <v>5</v>
      </c>
      <c r="G97" s="6" t="n">
        <v>8</v>
      </c>
      <c r="H97" s="6" t="n">
        <v>101</v>
      </c>
      <c r="I97" s="6" t="n">
        <v>1.4</v>
      </c>
      <c r="J97" s="6" t="n">
        <v>470</v>
      </c>
    </row>
    <row r="98" customFormat="false" ht="25.9" hidden="false" customHeight="true" outlineLevel="0" collapsed="false">
      <c r="B98" s="10" t="s">
        <v>27</v>
      </c>
      <c r="C98" s="9" t="s">
        <v>78</v>
      </c>
      <c r="D98" s="6" t="n">
        <v>200</v>
      </c>
      <c r="E98" s="6" t="n">
        <v>4.16</v>
      </c>
      <c r="F98" s="6" t="n">
        <v>3.96</v>
      </c>
      <c r="G98" s="6" t="n">
        <v>2.9</v>
      </c>
      <c r="H98" s="6" t="n">
        <v>63.8</v>
      </c>
      <c r="I98" s="6" t="n">
        <v>2.8</v>
      </c>
      <c r="J98" s="6" t="n">
        <v>107</v>
      </c>
    </row>
    <row r="99" customFormat="false" ht="25.5" hidden="false" customHeight="false" outlineLevel="0" collapsed="false">
      <c r="B99" s="10"/>
      <c r="C99" s="9" t="s">
        <v>79</v>
      </c>
      <c r="D99" s="6" t="n">
        <v>100</v>
      </c>
      <c r="E99" s="6" t="n">
        <v>3.7</v>
      </c>
      <c r="F99" s="6" t="n">
        <v>3.3</v>
      </c>
      <c r="G99" s="6" t="n">
        <v>19.7</v>
      </c>
      <c r="H99" s="6" t="n">
        <v>123</v>
      </c>
      <c r="I99" s="6" t="n">
        <v>0</v>
      </c>
      <c r="J99" s="6" t="n">
        <v>256</v>
      </c>
    </row>
    <row r="100" customFormat="false" ht="25.9" hidden="false" customHeight="true" outlineLevel="0" collapsed="false">
      <c r="B100" s="10"/>
      <c r="C100" s="9" t="s">
        <v>80</v>
      </c>
      <c r="D100" s="6" t="n">
        <v>50</v>
      </c>
      <c r="E100" s="6" t="n">
        <v>5.25</v>
      </c>
      <c r="F100" s="6" t="n">
        <v>8.25</v>
      </c>
      <c r="G100" s="6" t="n">
        <v>0.1</v>
      </c>
      <c r="H100" s="6" t="n">
        <v>98.5</v>
      </c>
      <c r="I100" s="6" t="n">
        <v>0</v>
      </c>
      <c r="J100" s="6" t="n">
        <v>353</v>
      </c>
    </row>
    <row r="101" customFormat="false" ht="28.9" hidden="false" customHeight="true" outlineLevel="0" collapsed="false">
      <c r="B101" s="10"/>
      <c r="C101" s="9" t="s">
        <v>81</v>
      </c>
      <c r="D101" s="6" t="n">
        <v>50</v>
      </c>
      <c r="E101" s="6" t="n">
        <v>0.65</v>
      </c>
      <c r="F101" s="6" t="n">
        <v>3.05</v>
      </c>
      <c r="G101" s="6" t="n">
        <v>3.65</v>
      </c>
      <c r="H101" s="6" t="n">
        <v>44.5</v>
      </c>
      <c r="I101" s="6" t="n">
        <v>2.35</v>
      </c>
      <c r="J101" s="6" t="n">
        <v>27</v>
      </c>
    </row>
    <row r="102" customFormat="false" ht="18" hidden="false" customHeight="true" outlineLevel="0" collapsed="false">
      <c r="B102" s="10"/>
      <c r="C102" s="9" t="s">
        <v>32</v>
      </c>
      <c r="D102" s="6" t="n">
        <v>100</v>
      </c>
      <c r="E102" s="6" t="n">
        <v>7.6</v>
      </c>
      <c r="F102" s="6" t="n">
        <v>0.8</v>
      </c>
      <c r="G102" s="6" t="n">
        <v>49.2</v>
      </c>
      <c r="H102" s="6" t="n">
        <v>234</v>
      </c>
      <c r="I102" s="6" t="n">
        <v>0</v>
      </c>
      <c r="J102" s="6" t="n">
        <v>573</v>
      </c>
    </row>
    <row r="103" customFormat="false" ht="17.45" hidden="false" customHeight="true" outlineLevel="0" collapsed="false">
      <c r="B103" s="10"/>
      <c r="C103" s="9" t="s">
        <v>33</v>
      </c>
      <c r="D103" s="6" t="n">
        <v>125</v>
      </c>
      <c r="E103" s="6" t="n">
        <v>0.625</v>
      </c>
      <c r="F103" s="6" t="n">
        <v>0.125</v>
      </c>
      <c r="G103" s="6" t="n">
        <v>12.625</v>
      </c>
      <c r="H103" s="6" t="n">
        <v>53.75</v>
      </c>
      <c r="I103" s="6" t="n">
        <v>2.5</v>
      </c>
      <c r="J103" s="6" t="n">
        <v>501</v>
      </c>
    </row>
    <row r="104" customFormat="false" ht="40.15" hidden="false" customHeight="true" outlineLevel="0" collapsed="false">
      <c r="B104" s="10" t="s">
        <v>34</v>
      </c>
      <c r="C104" s="9" t="s">
        <v>82</v>
      </c>
      <c r="D104" s="6" t="n">
        <v>100</v>
      </c>
      <c r="E104" s="6" t="n">
        <v>15.9</v>
      </c>
      <c r="F104" s="6" t="n">
        <v>7.7</v>
      </c>
      <c r="G104" s="6" t="n">
        <v>15</v>
      </c>
      <c r="H104" s="6" t="n">
        <v>194</v>
      </c>
      <c r="I104" s="6" t="n">
        <v>0</v>
      </c>
      <c r="J104" s="6" t="n">
        <v>279</v>
      </c>
    </row>
    <row r="105" customFormat="false" ht="28.15" hidden="false" customHeight="true" outlineLevel="0" collapsed="false">
      <c r="B105" s="10"/>
      <c r="C105" s="9" t="s">
        <v>55</v>
      </c>
      <c r="D105" s="6" t="n">
        <v>200</v>
      </c>
      <c r="E105" s="6" t="n">
        <v>4.5</v>
      </c>
      <c r="F105" s="6" t="n">
        <v>3.7</v>
      </c>
      <c r="G105" s="6" t="n">
        <v>18.1</v>
      </c>
      <c r="H105" s="6" t="n">
        <v>124</v>
      </c>
      <c r="I105" s="6" t="n">
        <v>0.8</v>
      </c>
      <c r="J105" s="6" t="n">
        <v>467</v>
      </c>
    </row>
    <row r="106" customFormat="false" ht="19.15" hidden="false" customHeight="true" outlineLevel="0" collapsed="false">
      <c r="B106" s="10"/>
      <c r="C106" s="9" t="s">
        <v>83</v>
      </c>
      <c r="D106" s="6" t="n">
        <v>20</v>
      </c>
      <c r="E106" s="6" t="n">
        <v>0.78</v>
      </c>
      <c r="F106" s="6" t="n">
        <v>6.12</v>
      </c>
      <c r="G106" s="6" t="n">
        <v>13.34</v>
      </c>
      <c r="H106" s="6" t="n">
        <v>79.6</v>
      </c>
      <c r="I106" s="6" t="n">
        <v>0</v>
      </c>
      <c r="J106" s="6" t="n">
        <v>580</v>
      </c>
    </row>
    <row r="107" customFormat="false" ht="29.45" hidden="false" customHeight="true" outlineLevel="0" collapsed="false">
      <c r="B107" s="11" t="s">
        <v>84</v>
      </c>
      <c r="C107" s="9"/>
      <c r="D107" s="12" t="n">
        <f aca="false">D93+D94+D95+D96+D97+D98+D99+D100+D101+D102+D103+D104+D105+D106</f>
        <v>1555</v>
      </c>
      <c r="E107" s="12" t="n">
        <f aca="false">E93+E94+E95+E96+E97+E98+E99+E100+E101+E102+E103+E104+E105+E106</f>
        <v>63.215</v>
      </c>
      <c r="F107" s="12" t="n">
        <f aca="false">F93+F94+F95+F96+F97+F98+F99+F100+F101+F102+F103+F104+F105+F106</f>
        <v>61.635</v>
      </c>
      <c r="G107" s="12" t="n">
        <f aca="false">G93+G94+G95+G96+G97+G98+G99+G100+G101+G102+G103+G104+G105+G106</f>
        <v>179.445</v>
      </c>
      <c r="H107" s="12" t="n">
        <f aca="false">H93+H94+H95+H96+H97+H98+H99+H100+H101+H102+H103+H104+H105+H106</f>
        <v>1496.15</v>
      </c>
      <c r="I107" s="12" t="n">
        <f aca="false">I93+I94+I95+I96+I97+I98+I99+I100+I101+I102+I103+I104+I105+I106</f>
        <v>10.15</v>
      </c>
      <c r="J107" s="12"/>
    </row>
    <row r="108" customFormat="false" ht="318" hidden="false" customHeight="true" outlineLevel="0" collapsed="false">
      <c r="B108" s="11"/>
      <c r="C108" s="9"/>
      <c r="D108" s="12"/>
      <c r="E108" s="12"/>
      <c r="F108" s="12"/>
      <c r="G108" s="12"/>
      <c r="H108" s="12"/>
      <c r="I108" s="12"/>
      <c r="J108" s="12"/>
    </row>
    <row r="109" customFormat="false" ht="23.45" hidden="false" customHeight="true" outlineLevel="0" collapsed="false">
      <c r="B109" s="8" t="s">
        <v>62</v>
      </c>
      <c r="C109" s="9"/>
      <c r="D109" s="6"/>
      <c r="E109" s="6"/>
      <c r="F109" s="6"/>
      <c r="G109" s="6"/>
      <c r="H109" s="6"/>
      <c r="I109" s="6"/>
      <c r="J109" s="6"/>
    </row>
    <row r="110" customFormat="false" ht="25.5" hidden="false" customHeight="false" outlineLevel="0" collapsed="false">
      <c r="B110" s="10" t="s">
        <v>21</v>
      </c>
      <c r="C110" s="9" t="s">
        <v>63</v>
      </c>
      <c r="D110" s="6" t="n">
        <v>50</v>
      </c>
      <c r="E110" s="6" t="n">
        <v>4.55</v>
      </c>
      <c r="F110" s="6" t="n">
        <v>4.65</v>
      </c>
      <c r="G110" s="6" t="n">
        <v>1.75</v>
      </c>
      <c r="H110" s="6" t="n">
        <v>67.5</v>
      </c>
      <c r="I110" s="6" t="n">
        <v>1.5</v>
      </c>
      <c r="J110" s="6" t="n">
        <v>316</v>
      </c>
    </row>
    <row r="111" customFormat="false" ht="27" hidden="false" customHeight="true" outlineLevel="0" collapsed="false">
      <c r="B111" s="11"/>
      <c r="C111" s="28" t="s">
        <v>64</v>
      </c>
      <c r="D111" s="16" t="n">
        <v>150</v>
      </c>
      <c r="E111" s="16" t="n">
        <v>4.5</v>
      </c>
      <c r="F111" s="16" t="n">
        <v>5.9</v>
      </c>
      <c r="G111" s="16" t="n">
        <v>12.5</v>
      </c>
      <c r="H111" s="16" t="n">
        <v>120</v>
      </c>
      <c r="I111" s="16" t="n">
        <v>18.3</v>
      </c>
      <c r="J111" s="17" t="n">
        <v>395</v>
      </c>
    </row>
    <row r="112" customFormat="false" ht="5.45" hidden="false" customHeight="true" outlineLevel="0" collapsed="false">
      <c r="B112" s="11"/>
      <c r="C112" s="28"/>
      <c r="D112" s="16"/>
      <c r="E112" s="16"/>
      <c r="F112" s="16"/>
      <c r="G112" s="16"/>
      <c r="H112" s="16"/>
      <c r="I112" s="16"/>
      <c r="J112" s="17"/>
    </row>
    <row r="113" customFormat="false" ht="13.5" hidden="false" customHeight="false" outlineLevel="0" collapsed="false">
      <c r="B113" s="10"/>
      <c r="C113" s="9" t="s">
        <v>23</v>
      </c>
      <c r="D113" s="6" t="n">
        <v>35</v>
      </c>
      <c r="E113" s="6" t="n">
        <v>1.6</v>
      </c>
      <c r="F113" s="6" t="n">
        <v>11</v>
      </c>
      <c r="G113" s="6" t="n">
        <v>10</v>
      </c>
      <c r="H113" s="6" t="n">
        <v>146</v>
      </c>
      <c r="I113" s="6" t="n">
        <v>0</v>
      </c>
      <c r="J113" s="6" t="n">
        <v>69</v>
      </c>
    </row>
    <row r="114" customFormat="false" ht="28.15" hidden="false" customHeight="true" outlineLevel="0" collapsed="false">
      <c r="B114" s="10"/>
      <c r="C114" s="9" t="s">
        <v>65</v>
      </c>
      <c r="D114" s="6" t="n">
        <v>200</v>
      </c>
      <c r="E114" s="6" t="n">
        <v>2.8</v>
      </c>
      <c r="F114" s="6" t="n">
        <v>2.5</v>
      </c>
      <c r="G114" s="6" t="n">
        <v>13.6</v>
      </c>
      <c r="H114" s="6" t="n">
        <v>88</v>
      </c>
      <c r="I114" s="6" t="n">
        <v>0.7</v>
      </c>
      <c r="J114" s="6" t="n">
        <v>465</v>
      </c>
    </row>
    <row r="115" customFormat="false" ht="35.45" hidden="false" customHeight="true" outlineLevel="0" collapsed="false">
      <c r="B115" s="10" t="s">
        <v>25</v>
      </c>
      <c r="C115" s="9" t="s">
        <v>44</v>
      </c>
      <c r="D115" s="6" t="n">
        <v>100</v>
      </c>
      <c r="E115" s="6" t="n">
        <v>0.4</v>
      </c>
      <c r="F115" s="6" t="n">
        <v>0.4</v>
      </c>
      <c r="G115" s="6" t="n">
        <v>9.8</v>
      </c>
      <c r="H115" s="6" t="n">
        <v>44</v>
      </c>
      <c r="I115" s="6" t="n">
        <v>7</v>
      </c>
      <c r="J115" s="6" t="n">
        <v>82</v>
      </c>
    </row>
    <row r="116" customFormat="false" ht="30.6" hidden="false" customHeight="true" outlineLevel="0" collapsed="false">
      <c r="B116" s="10" t="s">
        <v>27</v>
      </c>
      <c r="C116" s="9" t="s">
        <v>66</v>
      </c>
      <c r="D116" s="6" t="n">
        <v>200</v>
      </c>
      <c r="E116" s="6" t="n">
        <v>6.36</v>
      </c>
      <c r="F116" s="6" t="n">
        <v>7.52</v>
      </c>
      <c r="G116" s="6" t="n">
        <v>9.76</v>
      </c>
      <c r="H116" s="6" t="n">
        <v>132.2</v>
      </c>
      <c r="I116" s="6" t="n">
        <v>0.52</v>
      </c>
      <c r="J116" s="6" t="n">
        <v>109</v>
      </c>
    </row>
    <row r="117" customFormat="false" ht="27.6" hidden="false" customHeight="true" outlineLevel="0" collapsed="false">
      <c r="B117" s="10"/>
      <c r="C117" s="9" t="s">
        <v>67</v>
      </c>
      <c r="D117" s="6" t="n">
        <v>100</v>
      </c>
      <c r="E117" s="6" t="n">
        <v>12.1</v>
      </c>
      <c r="F117" s="6" t="n">
        <v>9.7</v>
      </c>
      <c r="G117" s="6" t="n">
        <v>9.8</v>
      </c>
      <c r="H117" s="6" t="n">
        <v>175</v>
      </c>
      <c r="I117" s="14" t="n">
        <v>0.4</v>
      </c>
      <c r="J117" s="6" t="n">
        <v>374</v>
      </c>
    </row>
    <row r="118" customFormat="false" ht="30" hidden="false" customHeight="true" outlineLevel="0" collapsed="false">
      <c r="B118" s="10"/>
      <c r="C118" s="9" t="s">
        <v>68</v>
      </c>
      <c r="D118" s="6" t="n">
        <v>100</v>
      </c>
      <c r="E118" s="6" t="n">
        <v>5.9</v>
      </c>
      <c r="F118" s="6" t="n">
        <v>4.41</v>
      </c>
      <c r="G118" s="6" t="n">
        <v>26.14</v>
      </c>
      <c r="H118" s="6" t="n">
        <v>167.9</v>
      </c>
      <c r="I118" s="6" t="n">
        <v>0</v>
      </c>
      <c r="J118" s="6" t="n">
        <v>202</v>
      </c>
    </row>
    <row r="119" customFormat="false" ht="16.9" hidden="false" customHeight="true" outlineLevel="0" collapsed="false">
      <c r="B119" s="10"/>
      <c r="C119" s="9" t="s">
        <v>69</v>
      </c>
      <c r="D119" s="6" t="n">
        <v>50</v>
      </c>
      <c r="E119" s="6" t="n">
        <v>0.725</v>
      </c>
      <c r="F119" s="6" t="n">
        <v>3</v>
      </c>
      <c r="G119" s="6" t="n">
        <v>4.2</v>
      </c>
      <c r="H119" s="6" t="n">
        <v>47</v>
      </c>
      <c r="I119" s="6" t="n">
        <v>17</v>
      </c>
      <c r="J119" s="6" t="n">
        <v>1</v>
      </c>
    </row>
    <row r="120" customFormat="false" ht="16.9" hidden="false" customHeight="true" outlineLevel="0" collapsed="false">
      <c r="B120" s="10"/>
      <c r="C120" s="9" t="s">
        <v>32</v>
      </c>
      <c r="D120" s="6" t="n">
        <v>100</v>
      </c>
      <c r="E120" s="6" t="n">
        <v>7.6</v>
      </c>
      <c r="F120" s="6" t="n">
        <v>0.8</v>
      </c>
      <c r="G120" s="6" t="n">
        <v>49.2</v>
      </c>
      <c r="H120" s="6" t="n">
        <v>234</v>
      </c>
      <c r="I120" s="6" t="n">
        <v>0</v>
      </c>
      <c r="J120" s="6" t="n">
        <v>573</v>
      </c>
    </row>
    <row r="121" customFormat="false" ht="18" hidden="false" customHeight="true" outlineLevel="0" collapsed="false">
      <c r="B121" s="10"/>
      <c r="C121" s="9" t="s">
        <v>48</v>
      </c>
      <c r="D121" s="13" t="n">
        <v>200</v>
      </c>
      <c r="E121" s="13" t="n">
        <v>0.6</v>
      </c>
      <c r="F121" s="13" t="n">
        <v>0.1</v>
      </c>
      <c r="G121" s="13" t="n">
        <v>20.1</v>
      </c>
      <c r="H121" s="13" t="n">
        <v>84</v>
      </c>
      <c r="I121" s="13" t="n">
        <v>0.2</v>
      </c>
      <c r="J121" s="6" t="n">
        <v>495</v>
      </c>
    </row>
    <row r="122" customFormat="false" ht="24" hidden="false" customHeight="true" outlineLevel="0" collapsed="false">
      <c r="B122" s="10" t="s">
        <v>34</v>
      </c>
      <c r="C122" s="9" t="s">
        <v>70</v>
      </c>
      <c r="D122" s="6" t="n">
        <v>60</v>
      </c>
      <c r="E122" s="6" t="n">
        <v>5.3</v>
      </c>
      <c r="F122" s="6" t="n">
        <v>4.7</v>
      </c>
      <c r="G122" s="6" t="n">
        <v>28.8</v>
      </c>
      <c r="H122" s="6" t="n">
        <v>179</v>
      </c>
      <c r="I122" s="6" t="n">
        <v>0</v>
      </c>
      <c r="J122" s="6" t="n">
        <v>541</v>
      </c>
    </row>
    <row r="123" customFormat="false" ht="26.45" hidden="false" customHeight="true" outlineLevel="0" collapsed="false">
      <c r="B123" s="10"/>
      <c r="C123" s="9" t="s">
        <v>71</v>
      </c>
      <c r="D123" s="6" t="n">
        <v>200</v>
      </c>
      <c r="E123" s="6" t="n">
        <v>3.3</v>
      </c>
      <c r="F123" s="6" t="n">
        <v>2.9</v>
      </c>
      <c r="G123" s="6" t="n">
        <v>13.8</v>
      </c>
      <c r="H123" s="6" t="n">
        <v>94</v>
      </c>
      <c r="I123" s="6" t="n">
        <v>0.7</v>
      </c>
      <c r="J123" s="6" t="n">
        <v>462</v>
      </c>
    </row>
    <row r="124" customFormat="false" ht="31.9" hidden="false" customHeight="true" outlineLevel="0" collapsed="false">
      <c r="B124" s="11" t="s">
        <v>72</v>
      </c>
      <c r="C124" s="9"/>
      <c r="D124" s="12" t="n">
        <f aca="false">D110+D111+D113+D114+D115+D116+D117+D118+D119+D120+D121+D122+D123</f>
        <v>1545</v>
      </c>
      <c r="E124" s="12" t="n">
        <f aca="false">E110+E111+E113+E114+E115+E116+E117+E118+E119+E120+E121+E122+E123</f>
        <v>55.735</v>
      </c>
      <c r="F124" s="12" t="n">
        <f aca="false">F110+F111+F113+F114+F115+F116+F117+F118+F119+F120+F121+F122+F123</f>
        <v>57.58</v>
      </c>
      <c r="G124" s="12" t="n">
        <f aca="false">G110+G111+G113+G114+G115+G116+G117+G118+G119+G120+G121+G122+G123</f>
        <v>209.45</v>
      </c>
      <c r="H124" s="12" t="n">
        <f aca="false">H110+H111+H113+H114+H115+H116+H117+H118+H119+H120+H121+H122+H123</f>
        <v>1578.6</v>
      </c>
      <c r="I124" s="12" t="n">
        <f aca="false">I110+I111+I113+I114+I115+I116+I117+I118+I119+I120+I121+I122+I123</f>
        <v>46.32</v>
      </c>
      <c r="J124" s="12"/>
    </row>
    <row r="125" customFormat="false" ht="321.75" hidden="false" customHeight="true" outlineLevel="0" collapsed="false">
      <c r="B125" s="11"/>
      <c r="C125" s="9"/>
      <c r="D125" s="12"/>
      <c r="E125" s="12"/>
      <c r="F125" s="12"/>
      <c r="G125" s="12"/>
      <c r="H125" s="12"/>
      <c r="I125" s="12"/>
      <c r="J125" s="12"/>
    </row>
    <row r="126" customFormat="false" ht="28.15" hidden="false" customHeight="true" outlineLevel="0" collapsed="false">
      <c r="B126" s="8" t="s">
        <v>52</v>
      </c>
      <c r="C126" s="9"/>
      <c r="D126" s="6"/>
      <c r="E126" s="6"/>
      <c r="F126" s="6"/>
      <c r="G126" s="6"/>
      <c r="H126" s="6"/>
      <c r="I126" s="6"/>
      <c r="J126" s="6"/>
    </row>
    <row r="127" customFormat="false" ht="22.5" hidden="false" customHeight="false" outlineLevel="0" collapsed="false">
      <c r="B127" s="10" t="s">
        <v>21</v>
      </c>
      <c r="C127" s="9" t="s">
        <v>53</v>
      </c>
      <c r="D127" s="6" t="n">
        <v>80</v>
      </c>
      <c r="E127" s="6" t="n">
        <v>9.3</v>
      </c>
      <c r="F127" s="6" t="n">
        <v>12.4</v>
      </c>
      <c r="G127" s="6" t="n">
        <v>1.5</v>
      </c>
      <c r="H127" s="6" t="n">
        <v>155</v>
      </c>
      <c r="I127" s="6" t="n">
        <v>0.04</v>
      </c>
      <c r="J127" s="6" t="n">
        <v>27</v>
      </c>
    </row>
    <row r="128" customFormat="false" ht="30" hidden="false" customHeight="true" outlineLevel="0" collapsed="false">
      <c r="B128" s="10"/>
      <c r="C128" s="9" t="s">
        <v>54</v>
      </c>
      <c r="D128" s="6" t="n">
        <v>100</v>
      </c>
      <c r="E128" s="6" t="n">
        <v>1.5</v>
      </c>
      <c r="F128" s="6" t="n">
        <v>6.2</v>
      </c>
      <c r="G128" s="6" t="n">
        <v>7.6</v>
      </c>
      <c r="H128" s="6" t="n">
        <v>92</v>
      </c>
      <c r="I128" s="6" t="n">
        <v>5.2</v>
      </c>
      <c r="J128" s="6" t="n">
        <v>30</v>
      </c>
    </row>
    <row r="129" customFormat="false" ht="24.6" hidden="false" customHeight="true" outlineLevel="0" collapsed="false">
      <c r="B129" s="10"/>
      <c r="C129" s="9" t="s">
        <v>23</v>
      </c>
      <c r="D129" s="6" t="n">
        <v>35</v>
      </c>
      <c r="E129" s="6" t="n">
        <v>1.6</v>
      </c>
      <c r="F129" s="6" t="n">
        <v>11</v>
      </c>
      <c r="G129" s="6" t="n">
        <v>10</v>
      </c>
      <c r="H129" s="6" t="n">
        <v>146</v>
      </c>
      <c r="I129" s="6" t="n">
        <v>0</v>
      </c>
      <c r="J129" s="6" t="n">
        <v>69</v>
      </c>
    </row>
    <row r="130" customFormat="false" ht="28.9" hidden="false" customHeight="true" outlineLevel="0" collapsed="false">
      <c r="B130" s="10"/>
      <c r="C130" s="9" t="s">
        <v>55</v>
      </c>
      <c r="D130" s="6" t="n">
        <v>200</v>
      </c>
      <c r="E130" s="6" t="n">
        <v>4.5</v>
      </c>
      <c r="F130" s="6" t="n">
        <v>3.7</v>
      </c>
      <c r="G130" s="6" t="n">
        <v>18.1</v>
      </c>
      <c r="H130" s="6" t="n">
        <v>124</v>
      </c>
      <c r="I130" s="6" t="n">
        <v>0.8</v>
      </c>
      <c r="J130" s="6" t="n">
        <v>467</v>
      </c>
    </row>
    <row r="131" customFormat="false" ht="24.6" hidden="false" customHeight="true" outlineLevel="0" collapsed="false">
      <c r="B131" s="10" t="s">
        <v>25</v>
      </c>
      <c r="C131" s="9" t="s">
        <v>26</v>
      </c>
      <c r="D131" s="6" t="n">
        <v>100</v>
      </c>
      <c r="E131" s="6" t="n">
        <v>0.4</v>
      </c>
      <c r="F131" s="6" t="n">
        <v>0.4</v>
      </c>
      <c r="G131" s="6" t="n">
        <v>9.8</v>
      </c>
      <c r="H131" s="6" t="n">
        <v>44</v>
      </c>
      <c r="I131" s="6" t="n">
        <v>7</v>
      </c>
      <c r="J131" s="6" t="n">
        <v>82</v>
      </c>
    </row>
    <row r="132" customFormat="false" ht="27.6" hidden="false" customHeight="true" outlineLevel="0" collapsed="false">
      <c r="B132" s="10" t="s">
        <v>27</v>
      </c>
      <c r="C132" s="9" t="s">
        <v>56</v>
      </c>
      <c r="D132" s="6" t="n">
        <v>200</v>
      </c>
      <c r="E132" s="6" t="n">
        <v>2.32</v>
      </c>
      <c r="F132" s="6" t="n">
        <v>3.32</v>
      </c>
      <c r="G132" s="6" t="n">
        <v>9.76</v>
      </c>
      <c r="H132" s="6" t="n">
        <v>78.2</v>
      </c>
      <c r="I132" s="6" t="n">
        <v>3.04</v>
      </c>
      <c r="J132" s="6" t="n">
        <v>129</v>
      </c>
    </row>
    <row r="133" customFormat="false" ht="24" hidden="false" customHeight="true" outlineLevel="0" collapsed="false">
      <c r="B133" s="10"/>
      <c r="C133" s="9" t="s">
        <v>57</v>
      </c>
      <c r="D133" s="6" t="n">
        <v>250</v>
      </c>
      <c r="E133" s="6" t="n">
        <v>17</v>
      </c>
      <c r="F133" s="6" t="n">
        <v>17</v>
      </c>
      <c r="G133" s="6" t="n">
        <v>17</v>
      </c>
      <c r="H133" s="6" t="n">
        <v>289</v>
      </c>
      <c r="I133" s="6" t="n">
        <v>7.2</v>
      </c>
      <c r="J133" s="6" t="n">
        <v>322</v>
      </c>
    </row>
    <row r="134" customFormat="false" ht="18.6" hidden="false" customHeight="true" outlineLevel="0" collapsed="false">
      <c r="B134" s="10"/>
      <c r="C134" s="9" t="s">
        <v>32</v>
      </c>
      <c r="D134" s="6" t="n">
        <v>100</v>
      </c>
      <c r="E134" s="6" t="n">
        <v>7.6</v>
      </c>
      <c r="F134" s="6" t="n">
        <v>0.8</v>
      </c>
      <c r="G134" s="6" t="n">
        <v>49.2</v>
      </c>
      <c r="H134" s="6" t="n">
        <v>234</v>
      </c>
      <c r="I134" s="6" t="n">
        <v>0</v>
      </c>
      <c r="J134" s="6" t="n">
        <v>573</v>
      </c>
    </row>
    <row r="135" customFormat="false" ht="25.15" hidden="false" customHeight="true" outlineLevel="0" collapsed="false">
      <c r="B135" s="10"/>
      <c r="C135" s="9" t="s">
        <v>33</v>
      </c>
      <c r="D135" s="6" t="n">
        <v>125</v>
      </c>
      <c r="E135" s="6" t="n">
        <v>0.625</v>
      </c>
      <c r="F135" s="6" t="n">
        <v>0.125</v>
      </c>
      <c r="G135" s="6" t="n">
        <v>12.625</v>
      </c>
      <c r="H135" s="6" t="n">
        <v>53.75</v>
      </c>
      <c r="I135" s="6" t="n">
        <v>2.5</v>
      </c>
      <c r="J135" s="6" t="n">
        <v>501</v>
      </c>
    </row>
    <row r="136" customFormat="false" ht="25.9" hidden="false" customHeight="true" outlineLevel="0" collapsed="false">
      <c r="B136" s="10" t="s">
        <v>34</v>
      </c>
      <c r="C136" s="9" t="s">
        <v>58</v>
      </c>
      <c r="D136" s="6" t="n">
        <v>200</v>
      </c>
      <c r="E136" s="6" t="n">
        <v>4.8</v>
      </c>
      <c r="F136" s="6" t="n">
        <v>5</v>
      </c>
      <c r="G136" s="6" t="n">
        <v>16.44</v>
      </c>
      <c r="H136" s="6" t="n">
        <v>130</v>
      </c>
      <c r="I136" s="6" t="n">
        <v>4.8</v>
      </c>
      <c r="J136" s="6" t="n">
        <v>140</v>
      </c>
    </row>
    <row r="137" customFormat="false" ht="18" hidden="false" customHeight="true" outlineLevel="0" collapsed="false">
      <c r="B137" s="10"/>
      <c r="C137" s="9" t="s">
        <v>59</v>
      </c>
      <c r="D137" s="14" t="n">
        <v>150</v>
      </c>
      <c r="E137" s="6" t="n">
        <v>0</v>
      </c>
      <c r="F137" s="6" t="n">
        <v>0</v>
      </c>
      <c r="G137" s="6" t="n">
        <v>11.25</v>
      </c>
      <c r="H137" s="6" t="n">
        <v>45</v>
      </c>
      <c r="I137" s="14" t="n">
        <v>0</v>
      </c>
      <c r="J137" s="6" t="n">
        <v>484</v>
      </c>
    </row>
    <row r="138" customFormat="false" ht="16.15" hidden="false" customHeight="true" outlineLevel="0" collapsed="false">
      <c r="B138" s="10"/>
      <c r="C138" s="9" t="s">
        <v>60</v>
      </c>
      <c r="D138" s="6" t="n">
        <v>20</v>
      </c>
      <c r="E138" s="6" t="n">
        <v>1.5</v>
      </c>
      <c r="F138" s="6" t="n">
        <v>1.96</v>
      </c>
      <c r="G138" s="6" t="n">
        <v>14.88</v>
      </c>
      <c r="H138" s="6" t="n">
        <v>83</v>
      </c>
      <c r="I138" s="6" t="n">
        <v>0</v>
      </c>
      <c r="J138" s="6" t="n">
        <v>582</v>
      </c>
    </row>
    <row r="139" customFormat="false" ht="30.6" hidden="false" customHeight="true" outlineLevel="0" collapsed="false">
      <c r="B139" s="11" t="s">
        <v>61</v>
      </c>
      <c r="C139" s="9"/>
      <c r="D139" s="12" t="n">
        <f aca="false">D127+D128+D129+D130+D131+D132+D133+D134+D135+D136+D137+D138</f>
        <v>1560</v>
      </c>
      <c r="E139" s="12" t="n">
        <f aca="false">E127+E128+E129+E130+E131+E132+E133+E134+E135+E136+E137+E138</f>
        <v>51.145</v>
      </c>
      <c r="F139" s="12" t="n">
        <f aca="false">F127+F128+F129+F130+F131+F132+F133+F134+F135+F136+F137+F138</f>
        <v>61.905</v>
      </c>
      <c r="G139" s="12" t="n">
        <f aca="false">G127+G128+G129+G130+G131+G132+G133+G134+G135+G136+G137+G138</f>
        <v>178.155</v>
      </c>
      <c r="H139" s="12" t="n">
        <f aca="false">H127+H128+H129+H130+H131+H132+H133+H134+H135+H136+H137+H138</f>
        <v>1473.95</v>
      </c>
      <c r="I139" s="12" t="n">
        <f aca="false">I127+I128+I129+I130+I131+I132+I133+I134+I135+I136+I137+I138</f>
        <v>30.58</v>
      </c>
      <c r="J139" s="12"/>
    </row>
    <row r="140" customFormat="false" ht="377.25" hidden="false" customHeight="true" outlineLevel="0" collapsed="false">
      <c r="B140" s="11"/>
      <c r="C140" s="9"/>
      <c r="D140" s="12"/>
      <c r="E140" s="12"/>
      <c r="F140" s="12"/>
      <c r="G140" s="12"/>
      <c r="H140" s="12"/>
      <c r="I140" s="12"/>
      <c r="J140" s="12"/>
    </row>
    <row r="141" customFormat="false" ht="19.9" hidden="false" customHeight="true" outlineLevel="0" collapsed="false">
      <c r="B141" s="8" t="s">
        <v>40</v>
      </c>
      <c r="C141" s="9"/>
      <c r="D141" s="6"/>
      <c r="E141" s="6"/>
      <c r="F141" s="6"/>
      <c r="G141" s="6"/>
      <c r="H141" s="6"/>
      <c r="I141" s="6"/>
      <c r="J141" s="6"/>
    </row>
    <row r="142" customFormat="false" ht="22.5" hidden="false" customHeight="false" outlineLevel="0" collapsed="false">
      <c r="B142" s="10" t="s">
        <v>21</v>
      </c>
      <c r="C142" s="9" t="s">
        <v>41</v>
      </c>
      <c r="D142" s="6" t="n">
        <v>40</v>
      </c>
      <c r="E142" s="6" t="n">
        <v>5.1</v>
      </c>
      <c r="F142" s="6" t="n">
        <v>4.6</v>
      </c>
      <c r="G142" s="6" t="n">
        <v>0.3</v>
      </c>
      <c r="H142" s="6" t="n">
        <v>63</v>
      </c>
      <c r="I142" s="6" t="n">
        <v>0</v>
      </c>
      <c r="J142" s="6" t="n">
        <v>267</v>
      </c>
    </row>
    <row r="143" customFormat="false" ht="25.15" hidden="false" customHeight="true" outlineLevel="0" collapsed="false">
      <c r="B143" s="10"/>
      <c r="C143" s="9" t="s">
        <v>42</v>
      </c>
      <c r="D143" s="6" t="n">
        <v>105</v>
      </c>
      <c r="E143" s="6" t="n">
        <v>2.4</v>
      </c>
      <c r="F143" s="6" t="n">
        <v>2.15</v>
      </c>
      <c r="G143" s="6" t="n">
        <v>23.75</v>
      </c>
      <c r="H143" s="6" t="n">
        <v>124</v>
      </c>
      <c r="I143" s="6" t="n">
        <v>0.285</v>
      </c>
      <c r="J143" s="6" t="n">
        <v>211</v>
      </c>
    </row>
    <row r="144" customFormat="false" ht="13.9" hidden="false" customHeight="true" outlineLevel="0" collapsed="false">
      <c r="B144" s="10"/>
      <c r="C144" s="9" t="s">
        <v>43</v>
      </c>
      <c r="D144" s="6" t="n">
        <v>50</v>
      </c>
      <c r="E144" s="6" t="n">
        <v>0.95</v>
      </c>
      <c r="F144" s="6" t="n">
        <v>4.45</v>
      </c>
      <c r="G144" s="6" t="n">
        <v>3.85</v>
      </c>
      <c r="H144" s="6" t="n">
        <v>59</v>
      </c>
      <c r="I144" s="6" t="n">
        <v>3.5</v>
      </c>
      <c r="J144" s="6" t="n">
        <v>150</v>
      </c>
    </row>
    <row r="145" customFormat="false" ht="26.25" hidden="false" customHeight="true" outlineLevel="0" collapsed="false">
      <c r="B145" s="10"/>
      <c r="C145" s="9" t="s">
        <v>23</v>
      </c>
      <c r="D145" s="6" t="n">
        <v>35</v>
      </c>
      <c r="E145" s="6" t="n">
        <v>1.6</v>
      </c>
      <c r="F145" s="6" t="n">
        <v>11</v>
      </c>
      <c r="G145" s="6" t="n">
        <v>10</v>
      </c>
      <c r="H145" s="6" t="n">
        <v>146</v>
      </c>
      <c r="I145" s="6" t="n">
        <v>0</v>
      </c>
      <c r="J145" s="6" t="n">
        <v>69</v>
      </c>
    </row>
    <row r="146" customFormat="false" ht="13.5" hidden="false" customHeight="false" outlineLevel="0" collapsed="false">
      <c r="B146" s="10"/>
      <c r="C146" s="9"/>
      <c r="D146" s="6"/>
      <c r="E146" s="6"/>
      <c r="F146" s="6"/>
      <c r="G146" s="6"/>
      <c r="H146" s="6"/>
      <c r="I146" s="6"/>
      <c r="J146" s="6"/>
    </row>
    <row r="147" customFormat="false" ht="13.5" hidden="false" customHeight="false" outlineLevel="0" collapsed="false">
      <c r="B147" s="10"/>
      <c r="C147" s="9" t="s">
        <v>36</v>
      </c>
      <c r="D147" s="6" t="n">
        <v>200</v>
      </c>
      <c r="E147" s="6" t="n">
        <v>0.2</v>
      </c>
      <c r="F147" s="6" t="n">
        <v>0.1</v>
      </c>
      <c r="G147" s="6" t="n">
        <v>9.3</v>
      </c>
      <c r="H147" s="6" t="n">
        <v>38</v>
      </c>
      <c r="I147" s="6" t="n">
        <v>0</v>
      </c>
      <c r="J147" s="6" t="n">
        <v>457</v>
      </c>
    </row>
    <row r="148" customFormat="false" ht="22.15" hidden="false" customHeight="true" outlineLevel="0" collapsed="false">
      <c r="B148" s="10" t="s">
        <v>25</v>
      </c>
      <c r="C148" s="9" t="s">
        <v>44</v>
      </c>
      <c r="D148" s="6" t="n">
        <v>100</v>
      </c>
      <c r="E148" s="6" t="n">
        <v>0.4</v>
      </c>
      <c r="F148" s="6" t="n">
        <v>0.4</v>
      </c>
      <c r="G148" s="6" t="n">
        <v>9.8</v>
      </c>
      <c r="H148" s="6" t="n">
        <v>44</v>
      </c>
      <c r="I148" s="6" t="n">
        <v>7</v>
      </c>
      <c r="J148" s="6" t="n">
        <v>82</v>
      </c>
    </row>
    <row r="149" customFormat="false" ht="33" hidden="false" customHeight="true" outlineLevel="0" collapsed="false">
      <c r="B149" s="10" t="s">
        <v>27</v>
      </c>
      <c r="C149" s="9" t="s">
        <v>45</v>
      </c>
      <c r="D149" s="6" t="n">
        <v>200</v>
      </c>
      <c r="E149" s="6" t="n">
        <v>1.04</v>
      </c>
      <c r="F149" s="6" t="n">
        <v>3.5</v>
      </c>
      <c r="G149" s="6" t="n">
        <v>4.8</v>
      </c>
      <c r="H149" s="6" t="n">
        <v>54.8</v>
      </c>
      <c r="I149" s="6" t="n">
        <v>5.72</v>
      </c>
      <c r="J149" s="6" t="n">
        <v>93</v>
      </c>
    </row>
    <row r="150" customFormat="false" ht="28.15" hidden="false" customHeight="true" outlineLevel="0" collapsed="false">
      <c r="B150" s="10"/>
      <c r="C150" s="9" t="s">
        <v>46</v>
      </c>
      <c r="D150" s="6" t="n">
        <v>100</v>
      </c>
      <c r="E150" s="6" t="n">
        <v>16</v>
      </c>
      <c r="F150" s="6" t="n">
        <v>15</v>
      </c>
      <c r="G150" s="6" t="n">
        <v>5</v>
      </c>
      <c r="H150" s="6" t="n">
        <v>219</v>
      </c>
      <c r="I150" s="6" t="n">
        <v>1.6</v>
      </c>
      <c r="J150" s="6" t="n">
        <v>321</v>
      </c>
    </row>
    <row r="151" customFormat="false" ht="19.9" hidden="false" customHeight="true" outlineLevel="0" collapsed="false">
      <c r="B151" s="10"/>
      <c r="C151" s="9" t="s">
        <v>47</v>
      </c>
      <c r="D151" s="6" t="n">
        <v>100</v>
      </c>
      <c r="E151" s="6" t="n">
        <v>2.7</v>
      </c>
      <c r="F151" s="6" t="n">
        <v>4</v>
      </c>
      <c r="G151" s="6" t="n">
        <v>5.8</v>
      </c>
      <c r="H151" s="6" t="n">
        <v>70</v>
      </c>
      <c r="I151" s="6" t="n">
        <v>2.4</v>
      </c>
      <c r="J151" s="6" t="n">
        <v>377</v>
      </c>
    </row>
    <row r="152" customFormat="false" ht="13.5" hidden="false" customHeight="false" outlineLevel="0" collapsed="false">
      <c r="B152" s="10"/>
      <c r="C152" s="9" t="s">
        <v>32</v>
      </c>
      <c r="D152" s="6" t="n">
        <v>100</v>
      </c>
      <c r="E152" s="6" t="n">
        <v>7.6</v>
      </c>
      <c r="F152" s="6" t="n">
        <v>0.8</v>
      </c>
      <c r="G152" s="6" t="n">
        <v>49.2</v>
      </c>
      <c r="H152" s="6" t="n">
        <v>234</v>
      </c>
      <c r="I152" s="6" t="n">
        <v>0</v>
      </c>
      <c r="J152" s="6" t="n">
        <v>573</v>
      </c>
    </row>
    <row r="153" customFormat="false" ht="15" hidden="false" customHeight="true" outlineLevel="0" collapsed="false">
      <c r="B153" s="10"/>
      <c r="C153" s="9" t="s">
        <v>48</v>
      </c>
      <c r="D153" s="13" t="n">
        <v>200</v>
      </c>
      <c r="E153" s="13" t="n">
        <v>0.6</v>
      </c>
      <c r="F153" s="13" t="n">
        <v>0.1</v>
      </c>
      <c r="G153" s="13" t="n">
        <v>20.1</v>
      </c>
      <c r="H153" s="13" t="n">
        <v>84</v>
      </c>
      <c r="I153" s="13" t="n">
        <v>0.2</v>
      </c>
      <c r="J153" s="6" t="n">
        <v>495</v>
      </c>
    </row>
    <row r="154" customFormat="false" ht="25.5" hidden="false" customHeight="false" outlineLevel="0" collapsed="false">
      <c r="B154" s="10" t="s">
        <v>34</v>
      </c>
      <c r="C154" s="9" t="s">
        <v>49</v>
      </c>
      <c r="D154" s="6" t="n">
        <v>100</v>
      </c>
      <c r="E154" s="6" t="n">
        <v>15.8</v>
      </c>
      <c r="F154" s="6" t="n">
        <v>5.3</v>
      </c>
      <c r="G154" s="6" t="n">
        <v>17.9</v>
      </c>
      <c r="H154" s="6" t="n">
        <v>182</v>
      </c>
      <c r="I154" s="6" t="n">
        <v>0.2</v>
      </c>
      <c r="J154" s="6" t="n">
        <v>286</v>
      </c>
    </row>
    <row r="155" customFormat="false" ht="16.9" hidden="false" customHeight="true" outlineLevel="0" collapsed="false">
      <c r="B155" s="10"/>
      <c r="C155" s="9" t="s">
        <v>50</v>
      </c>
      <c r="D155" s="6" t="n">
        <v>200</v>
      </c>
      <c r="E155" s="6" t="n">
        <v>5.8</v>
      </c>
      <c r="F155" s="6" t="n">
        <v>5</v>
      </c>
      <c r="G155" s="6" t="n">
        <v>8</v>
      </c>
      <c r="H155" s="6" t="n">
        <v>101</v>
      </c>
      <c r="I155" s="6" t="n">
        <v>1.4</v>
      </c>
      <c r="J155" s="6" t="n">
        <v>470</v>
      </c>
    </row>
    <row r="156" customFormat="false" ht="26.45" hidden="false" customHeight="true" outlineLevel="0" collapsed="false">
      <c r="B156" s="11" t="s">
        <v>51</v>
      </c>
      <c r="C156" s="9"/>
      <c r="D156" s="12" t="n">
        <f aca="false">D142+D143+D144+D145+D146+D147+D148+D149+D150+D151+D152+D153+D154+D155</f>
        <v>1530</v>
      </c>
      <c r="E156" s="12" t="n">
        <f aca="false">E142+E143+E144+E145+E146+E147+E148+E149+E150+E151+E152+E153+E154+E155</f>
        <v>60.19</v>
      </c>
      <c r="F156" s="12" t="n">
        <f aca="false">F142+F143+F144+F145+F146+F147+F148+F149+F150+F151+F152+F153+F154+F155</f>
        <v>56.4</v>
      </c>
      <c r="G156" s="12" t="n">
        <f aca="false">G142+G143+G144+G145+G146+G147+G148+G149+G150+G151+G152+G153+G154+G155</f>
        <v>167.8</v>
      </c>
      <c r="H156" s="12" t="n">
        <f aca="false">H142+H143+H144+H145+H146+H147+H148+H149+H150+H151+H152+H153+H154+H155</f>
        <v>1418.8</v>
      </c>
      <c r="I156" s="12" t="n">
        <f aca="false">I142+I143+I144+I145+I146+I147+I148+I149+I150+I151+I152+I153+I154+I155</f>
        <v>22.305</v>
      </c>
      <c r="J156" s="12"/>
    </row>
    <row r="157" customFormat="false" ht="2.45" hidden="true" customHeight="true" outlineLevel="0" collapsed="false">
      <c r="B157" s="11"/>
      <c r="C157" s="9"/>
      <c r="D157" s="12"/>
      <c r="E157" s="12"/>
      <c r="F157" s="12"/>
      <c r="G157" s="12"/>
      <c r="H157" s="12"/>
      <c r="I157" s="12"/>
      <c r="J157" s="12"/>
    </row>
    <row r="158" customFormat="false" ht="21" hidden="false" customHeight="true" outlineLevel="0" collapsed="false">
      <c r="B158" s="8" t="s">
        <v>20</v>
      </c>
      <c r="C158" s="9"/>
      <c r="D158" s="6"/>
      <c r="E158" s="6"/>
      <c r="F158" s="6"/>
      <c r="G158" s="6"/>
      <c r="H158" s="6"/>
      <c r="I158" s="6"/>
      <c r="J158" s="6"/>
    </row>
    <row r="159" customFormat="false" ht="27" hidden="false" customHeight="true" outlineLevel="0" collapsed="false">
      <c r="B159" s="10" t="s">
        <v>21</v>
      </c>
      <c r="C159" s="9" t="s">
        <v>22</v>
      </c>
      <c r="D159" s="6" t="n">
        <v>200</v>
      </c>
      <c r="E159" s="6" t="n">
        <v>7.46</v>
      </c>
      <c r="F159" s="6" t="n">
        <v>6.64</v>
      </c>
      <c r="G159" s="6" t="n">
        <v>36.26</v>
      </c>
      <c r="H159" s="6" t="n">
        <v>234.6</v>
      </c>
      <c r="I159" s="6" t="n">
        <v>1.7</v>
      </c>
      <c r="J159" s="6" t="n">
        <v>232</v>
      </c>
    </row>
    <row r="160" customFormat="false" ht="24.75" hidden="false" customHeight="true" outlineLevel="0" collapsed="false">
      <c r="B160" s="10"/>
      <c r="C160" s="9" t="s">
        <v>23</v>
      </c>
      <c r="D160" s="6" t="n">
        <v>35</v>
      </c>
      <c r="E160" s="6" t="n">
        <v>1.6</v>
      </c>
      <c r="F160" s="6" t="n">
        <v>11</v>
      </c>
      <c r="G160" s="6" t="n">
        <v>10</v>
      </c>
      <c r="H160" s="6" t="n">
        <v>146</v>
      </c>
      <c r="I160" s="6" t="n">
        <v>0</v>
      </c>
      <c r="J160" s="6" t="n">
        <v>69</v>
      </c>
    </row>
    <row r="161" customFormat="false" ht="13.5" hidden="false" customHeight="false" outlineLevel="0" collapsed="false">
      <c r="B161" s="10"/>
      <c r="C161" s="9" t="s">
        <v>24</v>
      </c>
      <c r="D161" s="6" t="n">
        <v>150</v>
      </c>
      <c r="E161" s="6" t="n">
        <v>0.3</v>
      </c>
      <c r="F161" s="6" t="n">
        <v>0.045</v>
      </c>
      <c r="G161" s="6" t="n">
        <v>16.65</v>
      </c>
      <c r="H161" s="6" t="n">
        <v>67.5</v>
      </c>
      <c r="I161" s="6" t="n">
        <v>0.3</v>
      </c>
      <c r="J161" s="6" t="n">
        <v>485</v>
      </c>
    </row>
    <row r="162" customFormat="false" ht="19.15" hidden="false" customHeight="true" outlineLevel="0" collapsed="false">
      <c r="B162" s="10" t="s">
        <v>25</v>
      </c>
      <c r="C162" s="9" t="s">
        <v>26</v>
      </c>
      <c r="D162" s="6" t="n">
        <v>100</v>
      </c>
      <c r="E162" s="6" t="n">
        <v>0.4</v>
      </c>
      <c r="F162" s="6" t="n">
        <v>0.4</v>
      </c>
      <c r="G162" s="6" t="n">
        <v>9.8</v>
      </c>
      <c r="H162" s="6" t="n">
        <v>44</v>
      </c>
      <c r="I162" s="6" t="n">
        <v>7</v>
      </c>
      <c r="J162" s="6" t="n">
        <v>82</v>
      </c>
    </row>
    <row r="163" customFormat="false" ht="43.15" hidden="false" customHeight="true" outlineLevel="0" collapsed="false">
      <c r="B163" s="10" t="s">
        <v>27</v>
      </c>
      <c r="C163" s="9" t="s">
        <v>28</v>
      </c>
      <c r="D163" s="6" t="n">
        <v>200</v>
      </c>
      <c r="E163" s="6" t="n">
        <v>2.12</v>
      </c>
      <c r="F163" s="6" t="n">
        <v>2.8</v>
      </c>
      <c r="G163" s="6" t="n">
        <v>7.56</v>
      </c>
      <c r="H163" s="6" t="n">
        <v>64</v>
      </c>
      <c r="I163" s="6" t="n">
        <v>3.14</v>
      </c>
      <c r="J163" s="6" t="n">
        <v>115</v>
      </c>
    </row>
    <row r="164" customFormat="false" ht="30.6" hidden="false" customHeight="true" outlineLevel="0" collapsed="false">
      <c r="B164" s="10"/>
      <c r="C164" s="9" t="s">
        <v>29</v>
      </c>
      <c r="D164" s="6" t="n">
        <v>105</v>
      </c>
      <c r="E164" s="6" t="n">
        <v>2.4</v>
      </c>
      <c r="F164" s="6" t="n">
        <v>2.65</v>
      </c>
      <c r="G164" s="6" t="n">
        <v>23.75</v>
      </c>
      <c r="H164" s="6" t="n">
        <v>124</v>
      </c>
      <c r="I164" s="6" t="n">
        <v>0.285</v>
      </c>
      <c r="J164" s="6" t="n">
        <v>211</v>
      </c>
    </row>
    <row r="165" customFormat="false" ht="18.6" hidden="false" customHeight="true" outlineLevel="0" collapsed="false">
      <c r="B165" s="10"/>
      <c r="C165" s="9" t="s">
        <v>30</v>
      </c>
      <c r="D165" s="6" t="n">
        <v>100</v>
      </c>
      <c r="E165" s="6" t="n">
        <v>16.2</v>
      </c>
      <c r="F165" s="6" t="n">
        <v>12</v>
      </c>
      <c r="G165" s="6" t="n">
        <v>0.3</v>
      </c>
      <c r="H165" s="6" t="n">
        <v>174</v>
      </c>
      <c r="I165" s="6" t="n">
        <v>0.4</v>
      </c>
      <c r="J165" s="6" t="n">
        <v>366</v>
      </c>
    </row>
    <row r="166" customFormat="false" ht="27.6" hidden="false" customHeight="true" outlineLevel="0" collapsed="false">
      <c r="B166" s="10"/>
      <c r="C166" s="9" t="s">
        <v>31</v>
      </c>
      <c r="D166" s="6" t="n">
        <v>50</v>
      </c>
      <c r="E166" s="6" t="n">
        <v>0.7</v>
      </c>
      <c r="F166" s="6" t="n">
        <v>3.05</v>
      </c>
      <c r="G166" s="6" t="n">
        <v>3.8</v>
      </c>
      <c r="H166" s="6" t="n">
        <v>45.5</v>
      </c>
      <c r="I166" s="6" t="n">
        <v>3.85</v>
      </c>
      <c r="J166" s="6" t="n">
        <v>26</v>
      </c>
    </row>
    <row r="167" customFormat="false" ht="13.5" hidden="false" customHeight="false" outlineLevel="0" collapsed="false">
      <c r="B167" s="10"/>
      <c r="C167" s="9" t="s">
        <v>32</v>
      </c>
      <c r="D167" s="6" t="n">
        <v>80</v>
      </c>
      <c r="E167" s="6" t="n">
        <v>6.08</v>
      </c>
      <c r="F167" s="6" t="n">
        <v>0.64</v>
      </c>
      <c r="G167" s="6" t="n">
        <v>39.36</v>
      </c>
      <c r="H167" s="6" t="n">
        <v>187.2</v>
      </c>
      <c r="I167" s="6" t="n">
        <v>0</v>
      </c>
      <c r="J167" s="6" t="n">
        <v>573</v>
      </c>
    </row>
    <row r="168" customFormat="false" ht="14.45" hidden="false" customHeight="true" outlineLevel="0" collapsed="false">
      <c r="B168" s="10"/>
      <c r="C168" s="9" t="s">
        <v>33</v>
      </c>
      <c r="D168" s="6" t="n">
        <v>125</v>
      </c>
      <c r="E168" s="6" t="n">
        <v>0.625</v>
      </c>
      <c r="F168" s="6" t="n">
        <v>0.125</v>
      </c>
      <c r="G168" s="6" t="n">
        <v>12.625</v>
      </c>
      <c r="H168" s="6" t="n">
        <v>57.5</v>
      </c>
      <c r="I168" s="6" t="n">
        <v>2.5</v>
      </c>
      <c r="J168" s="6" t="n">
        <v>134</v>
      </c>
    </row>
    <row r="169" customFormat="false" ht="38.45" hidden="false" customHeight="true" outlineLevel="0" collapsed="false">
      <c r="B169" s="10" t="s">
        <v>34</v>
      </c>
      <c r="C169" s="9" t="s">
        <v>35</v>
      </c>
      <c r="D169" s="6" t="n">
        <v>200</v>
      </c>
      <c r="E169" s="6" t="n">
        <v>13.92</v>
      </c>
      <c r="F169" s="6" t="n">
        <v>3.44</v>
      </c>
      <c r="G169" s="6" t="n">
        <v>14.88</v>
      </c>
      <c r="H169" s="6" t="n">
        <v>147.2</v>
      </c>
      <c r="I169" s="6" t="n">
        <v>5.92</v>
      </c>
      <c r="J169" s="6" t="n">
        <v>313</v>
      </c>
    </row>
    <row r="170" customFormat="false" ht="17.45" hidden="false" customHeight="true" outlineLevel="0" collapsed="false">
      <c r="B170" s="10"/>
      <c r="C170" s="9" t="s">
        <v>36</v>
      </c>
      <c r="D170" s="6" t="n">
        <v>200</v>
      </c>
      <c r="E170" s="6" t="n">
        <v>0.2</v>
      </c>
      <c r="F170" s="6" t="n">
        <v>0.1</v>
      </c>
      <c r="G170" s="6" t="n">
        <v>9.3</v>
      </c>
      <c r="H170" s="6" t="n">
        <v>38</v>
      </c>
      <c r="I170" s="6" t="n">
        <v>0</v>
      </c>
      <c r="J170" s="6" t="n">
        <v>457</v>
      </c>
    </row>
    <row r="171" customFormat="false" ht="18" hidden="false" customHeight="true" outlineLevel="0" collapsed="false">
      <c r="B171" s="10"/>
      <c r="C171" s="9" t="s">
        <v>37</v>
      </c>
      <c r="D171" s="6" t="n">
        <v>20</v>
      </c>
      <c r="E171" s="6" t="n">
        <v>1.52</v>
      </c>
      <c r="F171" s="6" t="n">
        <v>0.16</v>
      </c>
      <c r="G171" s="6" t="n">
        <v>9.84</v>
      </c>
      <c r="H171" s="6" t="n">
        <v>46.8</v>
      </c>
      <c r="I171" s="6" t="n">
        <v>0</v>
      </c>
      <c r="J171" s="6" t="n">
        <v>573</v>
      </c>
    </row>
    <row r="172" customFormat="false" ht="16.9" hidden="false" customHeight="true" outlineLevel="0" collapsed="false">
      <c r="B172" s="10"/>
      <c r="C172" s="9" t="s">
        <v>38</v>
      </c>
      <c r="D172" s="6" t="n">
        <v>10</v>
      </c>
      <c r="E172" s="6" t="n">
        <v>0.04</v>
      </c>
      <c r="F172" s="6" t="n">
        <v>0</v>
      </c>
      <c r="G172" s="6" t="n">
        <v>6.5</v>
      </c>
      <c r="H172" s="6" t="n">
        <v>26.2</v>
      </c>
      <c r="I172" s="6" t="n">
        <v>0.05</v>
      </c>
      <c r="J172" s="6" t="n">
        <v>86</v>
      </c>
    </row>
    <row r="173" customFormat="false" ht="24" hidden="false" customHeight="true" outlineLevel="0" collapsed="false">
      <c r="B173" s="10" t="s">
        <v>39</v>
      </c>
      <c r="C173" s="9"/>
      <c r="D173" s="12" t="n">
        <f aca="false">D159+D160+D161+D162+D163+D164+D165+D166+D167+D168+D169+D170+D171+D172</f>
        <v>1575</v>
      </c>
      <c r="E173" s="12" t="n">
        <f aca="false">E159+E160+E161+E162+E163+E164+E165+E166+E167+E168+E169+E170+E171+E172</f>
        <v>53.565</v>
      </c>
      <c r="F173" s="12" t="n">
        <f aca="false">F159+F160+F161+F162+F163+F164+F165+F166+F167+F168+F169+F170+F171+F172</f>
        <v>43.05</v>
      </c>
      <c r="G173" s="12" t="n">
        <f aca="false">G159+G160+G161+G162+G163+G164+G165+G166+G167+G168+G169+G170+G171+G172</f>
        <v>200.625</v>
      </c>
      <c r="H173" s="12" t="n">
        <f aca="false">H159+H160+H161+H162+H163+H164+H165+H166+H167+H168+H169+H170+H171+H172</f>
        <v>1402.5</v>
      </c>
      <c r="I173" s="12" t="n">
        <f aca="false">I159+I160+I161+I162+I163+I164+I165+I166+I167+I168+I169+I170+I171+I172</f>
        <v>25.145</v>
      </c>
      <c r="J173" s="12"/>
    </row>
    <row r="174" customFormat="false" ht="1.15" hidden="false" customHeight="true" outlineLevel="0" collapsed="false">
      <c r="B174" s="10" t="s">
        <v>135</v>
      </c>
      <c r="C174" s="9"/>
      <c r="D174" s="12"/>
      <c r="E174" s="12"/>
      <c r="F174" s="12"/>
      <c r="G174" s="12"/>
      <c r="H174" s="12"/>
      <c r="I174" s="12"/>
      <c r="J174" s="12"/>
    </row>
    <row r="175" customFormat="false" ht="24" hidden="false" customHeight="true" outlineLevel="0" collapsed="false">
      <c r="B175" s="10" t="s">
        <v>136</v>
      </c>
      <c r="C175" s="9"/>
      <c r="D175" s="29" t="n">
        <f aca="false">D173+D156+D139+D124+D107+D90+D73+D57+D41+D25</f>
        <v>15705</v>
      </c>
      <c r="E175" s="29" t="n">
        <f aca="false">E173+E156+E139+E124+E107+E90+E73+E57+E41+E25</f>
        <v>558.805</v>
      </c>
      <c r="F175" s="29" t="n">
        <f aca="false">F173+F156+F139+F124+F107+F90+F73+F57+F41+F25</f>
        <v>545.685</v>
      </c>
      <c r="G175" s="29" t="n">
        <f aca="false">G173+G156+G139+G124+G107+G90+G73+G57+G41+G25</f>
        <v>1915.085</v>
      </c>
      <c r="H175" s="29" t="n">
        <f aca="false">H173+H156+H139+H124+H107+H90+H73+H57+H41+H25</f>
        <v>14775.5</v>
      </c>
      <c r="I175" s="29" t="n">
        <f aca="false">I173+I156+I139+I124+I107+I90+I73+I57+I41+I25</f>
        <v>315.9</v>
      </c>
      <c r="J175" s="6"/>
    </row>
    <row r="176" customFormat="false" ht="18" hidden="false" customHeight="true" outlineLevel="0" collapsed="false">
      <c r="B176" s="10" t="s">
        <v>137</v>
      </c>
      <c r="C176" s="9"/>
      <c r="D176" s="12" t="n">
        <f aca="false">D175/10</f>
        <v>1570.5</v>
      </c>
      <c r="E176" s="12" t="n">
        <f aca="false">E175/10</f>
        <v>55.8805</v>
      </c>
      <c r="F176" s="12" t="n">
        <f aca="false">F175/10</f>
        <v>54.5685</v>
      </c>
      <c r="G176" s="12" t="n">
        <f aca="false">G175/10</f>
        <v>191.5085</v>
      </c>
      <c r="H176" s="12" t="n">
        <f aca="false">H175/10</f>
        <v>1477.55</v>
      </c>
      <c r="I176" s="12" t="n">
        <f aca="false">I175/10</f>
        <v>31.59</v>
      </c>
      <c r="J176" s="6"/>
    </row>
    <row r="177" customFormat="false" ht="12.75" hidden="false" customHeight="false" outlineLevel="0" collapsed="false">
      <c r="B177" s="10"/>
      <c r="C177" s="9"/>
      <c r="D177" s="12"/>
      <c r="E177" s="12"/>
      <c r="F177" s="12"/>
      <c r="G177" s="12"/>
      <c r="H177" s="12"/>
      <c r="I177" s="12"/>
      <c r="J177" s="6"/>
    </row>
    <row r="178" customFormat="false" ht="12.75" hidden="false" customHeight="false" outlineLevel="0" collapsed="false">
      <c r="B178" s="10"/>
      <c r="C178" s="9"/>
      <c r="D178" s="12"/>
      <c r="E178" s="12"/>
      <c r="F178" s="12"/>
      <c r="G178" s="12"/>
      <c r="H178" s="12"/>
      <c r="I178" s="12"/>
      <c r="J178" s="6"/>
    </row>
    <row r="179" customFormat="false" ht="40.5" hidden="false" customHeight="false" outlineLevel="0" collapsed="false">
      <c r="B179" s="6" t="s">
        <v>138</v>
      </c>
      <c r="C179" s="6"/>
      <c r="D179" s="6"/>
      <c r="E179" s="30"/>
      <c r="F179" s="30"/>
      <c r="G179" s="30"/>
      <c r="H179" s="6"/>
      <c r="I179" s="6"/>
      <c r="J179" s="6"/>
    </row>
    <row r="180" customFormat="false" ht="54" hidden="false" customHeight="false" outlineLevel="0" collapsed="false">
      <c r="B180" s="6" t="s">
        <v>139</v>
      </c>
      <c r="C180" s="6"/>
      <c r="D180" s="6"/>
      <c r="E180" s="30"/>
      <c r="F180" s="30"/>
      <c r="G180" s="30"/>
      <c r="H180" s="6"/>
      <c r="I180" s="6"/>
      <c r="J180" s="6"/>
    </row>
    <row r="181" customFormat="false" ht="40.5" hidden="false" customHeight="false" outlineLevel="0" collapsed="false">
      <c r="B181" s="6" t="s">
        <v>140</v>
      </c>
      <c r="C181" s="6"/>
      <c r="D181" s="6"/>
      <c r="E181" s="30"/>
      <c r="F181" s="30"/>
      <c r="G181" s="30"/>
      <c r="H181" s="6"/>
      <c r="I181" s="6"/>
      <c r="J181" s="6"/>
    </row>
    <row r="182" customFormat="false" ht="54" hidden="false" customHeight="false" outlineLevel="0" collapsed="false">
      <c r="B182" s="6" t="s">
        <v>141</v>
      </c>
      <c r="C182" s="6"/>
      <c r="D182" s="6"/>
      <c r="E182" s="30"/>
      <c r="F182" s="30"/>
      <c r="G182" s="30"/>
      <c r="H182" s="6"/>
      <c r="I182" s="6"/>
      <c r="J182" s="6"/>
    </row>
    <row r="183" customFormat="false" ht="27" hidden="false" customHeight="false" outlineLevel="0" collapsed="false">
      <c r="B183" s="6" t="s">
        <v>142</v>
      </c>
      <c r="C183" s="6"/>
      <c r="D183" s="6"/>
      <c r="E183" s="30"/>
      <c r="F183" s="30"/>
      <c r="G183" s="30"/>
      <c r="H183" s="6"/>
      <c r="I183" s="6"/>
      <c r="J183" s="6"/>
    </row>
    <row r="184" customFormat="false" ht="40.5" hidden="false" customHeight="false" outlineLevel="0" collapsed="false">
      <c r="B184" s="6" t="s">
        <v>143</v>
      </c>
      <c r="C184" s="6"/>
      <c r="D184" s="6"/>
      <c r="E184" s="30"/>
      <c r="F184" s="30"/>
      <c r="G184" s="30"/>
      <c r="H184" s="6"/>
      <c r="I184" s="6"/>
      <c r="J184" s="6"/>
    </row>
  </sheetData>
  <mergeCells count="118">
    <mergeCell ref="B3:J3"/>
    <mergeCell ref="B5:B8"/>
    <mergeCell ref="E5:G5"/>
    <mergeCell ref="E6:G6"/>
    <mergeCell ref="E7:G7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C90:C91"/>
    <mergeCell ref="D90:D91"/>
    <mergeCell ref="E90:E91"/>
    <mergeCell ref="F90:F91"/>
    <mergeCell ref="G90:G91"/>
    <mergeCell ref="H90:H91"/>
    <mergeCell ref="I90:I91"/>
    <mergeCell ref="J90:J91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B156:B157"/>
    <mergeCell ref="C156:C157"/>
    <mergeCell ref="D156:D157"/>
    <mergeCell ref="E156:E157"/>
    <mergeCell ref="F156:F157"/>
    <mergeCell ref="G156:G157"/>
    <mergeCell ref="H156:H157"/>
    <mergeCell ref="I156:I157"/>
    <mergeCell ref="J156:J157"/>
    <mergeCell ref="C173:C174"/>
    <mergeCell ref="D173:D174"/>
    <mergeCell ref="E173:E174"/>
    <mergeCell ref="F173:F174"/>
    <mergeCell ref="G173:G174"/>
    <mergeCell ref="H173:H174"/>
    <mergeCell ref="I173:I174"/>
    <mergeCell ref="J173:J174"/>
    <mergeCell ref="C176:C178"/>
    <mergeCell ref="D176:D178"/>
    <mergeCell ref="E176:E178"/>
    <mergeCell ref="F176:F178"/>
    <mergeCell ref="G176:G178"/>
    <mergeCell ref="H176:H178"/>
    <mergeCell ref="I176:I178"/>
    <mergeCell ref="J176:J178"/>
    <mergeCell ref="C179:C184"/>
    <mergeCell ref="D179:D184"/>
    <mergeCell ref="E179:E184"/>
    <mergeCell ref="F179:F184"/>
    <mergeCell ref="G179:G184"/>
    <mergeCell ref="H179:H184"/>
    <mergeCell ref="I179:I184"/>
    <mergeCell ref="J179:J1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2.56"/>
    <col collapsed="false" customWidth="true" hidden="false" outlineLevel="0" max="3" min="3" style="0" width="7.85"/>
    <col collapsed="false" customWidth="true" hidden="false" outlineLevel="0" max="4" min="4" style="0" width="7.56"/>
    <col collapsed="false" customWidth="true" hidden="false" outlineLevel="0" max="5" min="5" style="0" width="6.13"/>
    <col collapsed="false" customWidth="true" hidden="false" outlineLevel="0" max="6" min="6" style="0" width="6.41"/>
    <col collapsed="false" customWidth="true" hidden="false" outlineLevel="0" max="7" min="7" style="0" width="6.85"/>
    <col collapsed="false" customWidth="true" hidden="false" outlineLevel="0" max="8" min="8" style="0" width="6.7"/>
  </cols>
  <sheetData>
    <row r="3" customFormat="false" ht="12.75" hidden="false" customHeight="false" outlineLevel="0" collapsed="false">
      <c r="B3" s="31" t="s">
        <v>144</v>
      </c>
    </row>
    <row r="4" customFormat="false" ht="12.75" hidden="false" customHeight="false" outlineLevel="0" collapsed="false">
      <c r="B4" s="31" t="s">
        <v>145</v>
      </c>
    </row>
    <row r="5" customFormat="false" ht="12.75" hidden="false" customHeight="false" outlineLevel="0" collapsed="false">
      <c r="B5" s="31" t="s">
        <v>146</v>
      </c>
    </row>
    <row r="6" customFormat="false" ht="12.75" hidden="false" customHeight="false" outlineLevel="0" collapsed="false">
      <c r="B6" s="31" t="s">
        <v>147</v>
      </c>
    </row>
    <row r="7" customFormat="false" ht="12.75" hidden="false" customHeight="false" outlineLevel="0" collapsed="false">
      <c r="B7" s="31"/>
    </row>
    <row r="8" customFormat="false" ht="12.75" hidden="false" customHeight="true" outlineLevel="0" collapsed="false"/>
    <row r="9" customFormat="false" ht="13.5" hidden="false" customHeight="true" outlineLevel="0" collapsed="false">
      <c r="A9" s="32" t="s">
        <v>148</v>
      </c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false" outlineLevel="0" collapsed="false">
      <c r="A10" s="33"/>
      <c r="B10" s="34"/>
      <c r="C10" s="34"/>
      <c r="D10" s="34"/>
      <c r="E10" s="34"/>
      <c r="F10" s="34"/>
      <c r="G10" s="34"/>
      <c r="H10" s="34"/>
      <c r="I10" s="34"/>
    </row>
    <row r="11" customFormat="false" ht="27" hidden="false" customHeight="true" outlineLevel="0" collapsed="false">
      <c r="A11" s="6" t="s">
        <v>1</v>
      </c>
      <c r="B11" s="6" t="s">
        <v>2</v>
      </c>
      <c r="C11" s="6" t="s">
        <v>3</v>
      </c>
      <c r="D11" s="6" t="s">
        <v>4</v>
      </c>
      <c r="E11" s="6"/>
      <c r="F11" s="6"/>
      <c r="G11" s="6" t="s">
        <v>5</v>
      </c>
      <c r="H11" s="6" t="s">
        <v>6</v>
      </c>
      <c r="I11" s="6" t="s">
        <v>7</v>
      </c>
    </row>
    <row r="12" customFormat="false" ht="27" hidden="false" customHeight="true" outlineLevel="0" collapsed="false">
      <c r="A12" s="6"/>
      <c r="B12" s="6" t="s">
        <v>8</v>
      </c>
      <c r="C12" s="6" t="s">
        <v>9</v>
      </c>
      <c r="D12" s="6" t="s">
        <v>10</v>
      </c>
      <c r="E12" s="6"/>
      <c r="F12" s="6"/>
      <c r="G12" s="6" t="s">
        <v>11</v>
      </c>
      <c r="H12" s="6" t="s">
        <v>12</v>
      </c>
      <c r="I12" s="6" t="s">
        <v>13</v>
      </c>
    </row>
    <row r="13" customFormat="false" ht="27" hidden="false" customHeight="true" outlineLevel="0" collapsed="false">
      <c r="A13" s="6"/>
      <c r="B13" s="6" t="s">
        <v>14</v>
      </c>
      <c r="C13" s="7"/>
      <c r="D13" s="7"/>
      <c r="E13" s="7"/>
      <c r="F13" s="7"/>
      <c r="G13" s="6" t="s">
        <v>15</v>
      </c>
      <c r="H13" s="7"/>
      <c r="I13" s="7"/>
    </row>
    <row r="14" customFormat="false" ht="27" hidden="false" customHeight="false" outlineLevel="0" collapsed="false">
      <c r="A14" s="6"/>
      <c r="B14" s="7"/>
      <c r="C14" s="7"/>
      <c r="D14" s="6" t="s">
        <v>16</v>
      </c>
      <c r="E14" s="6" t="s">
        <v>17</v>
      </c>
      <c r="F14" s="6" t="s">
        <v>18</v>
      </c>
      <c r="G14" s="6" t="s">
        <v>19</v>
      </c>
      <c r="H14" s="7"/>
      <c r="I14" s="7"/>
    </row>
    <row r="15" customFormat="false" ht="13.5" hidden="false" customHeight="false" outlineLevel="0" collapsed="false">
      <c r="A15" s="24" t="s">
        <v>120</v>
      </c>
      <c r="B15" s="5"/>
      <c r="C15" s="6"/>
      <c r="D15" s="6"/>
      <c r="E15" s="6"/>
      <c r="F15" s="6"/>
      <c r="G15" s="6"/>
      <c r="H15" s="6"/>
      <c r="I15" s="6"/>
    </row>
    <row r="16" customFormat="false" ht="13.5" hidden="false" customHeight="false" outlineLevel="0" collapsed="false">
      <c r="A16" s="10" t="s">
        <v>21</v>
      </c>
      <c r="B16" s="9" t="s">
        <v>41</v>
      </c>
      <c r="C16" s="6" t="n">
        <v>40</v>
      </c>
      <c r="D16" s="6" t="n">
        <v>5.1</v>
      </c>
      <c r="E16" s="6" t="n">
        <v>4.6</v>
      </c>
      <c r="F16" s="6" t="n">
        <v>0.3</v>
      </c>
      <c r="G16" s="6" t="n">
        <v>63</v>
      </c>
      <c r="H16" s="6" t="n">
        <v>0</v>
      </c>
      <c r="I16" s="6" t="n">
        <v>267</v>
      </c>
    </row>
    <row r="17" customFormat="false" ht="24" hidden="false" customHeight="true" outlineLevel="0" collapsed="false">
      <c r="A17" s="10"/>
      <c r="B17" s="9" t="s">
        <v>121</v>
      </c>
      <c r="C17" s="14" t="n">
        <v>100</v>
      </c>
      <c r="D17" s="14" t="n">
        <v>4.46</v>
      </c>
      <c r="E17" s="14" t="n">
        <v>3.84</v>
      </c>
      <c r="F17" s="14" t="n">
        <v>16.1</v>
      </c>
      <c r="G17" s="14" t="n">
        <v>116.7</v>
      </c>
      <c r="H17" s="14" t="n">
        <v>0.3</v>
      </c>
      <c r="I17" s="14" t="n">
        <v>213</v>
      </c>
    </row>
    <row r="18" customFormat="false" ht="27" hidden="false" customHeight="true" outlineLevel="0" collapsed="false">
      <c r="A18" s="10"/>
      <c r="B18" s="9" t="s">
        <v>122</v>
      </c>
      <c r="C18" s="6" t="n">
        <v>50</v>
      </c>
      <c r="D18" s="6" t="n">
        <v>0.725</v>
      </c>
      <c r="E18" s="6" t="n">
        <v>3</v>
      </c>
      <c r="F18" s="6" t="n">
        <v>4.2</v>
      </c>
      <c r="G18" s="6" t="n">
        <v>47</v>
      </c>
      <c r="H18" s="6" t="n">
        <v>17</v>
      </c>
      <c r="I18" s="6" t="n">
        <v>1</v>
      </c>
    </row>
    <row r="19" customFormat="false" ht="20.25" hidden="false" customHeight="true" outlineLevel="0" collapsed="false">
      <c r="A19" s="10"/>
      <c r="B19" s="9" t="s">
        <v>23</v>
      </c>
      <c r="C19" s="6" t="n">
        <v>35</v>
      </c>
      <c r="D19" s="6" t="n">
        <v>1.6</v>
      </c>
      <c r="E19" s="6" t="n">
        <v>11</v>
      </c>
      <c r="F19" s="6" t="n">
        <v>10</v>
      </c>
      <c r="G19" s="6" t="n">
        <v>146</v>
      </c>
      <c r="H19" s="6" t="n">
        <v>0</v>
      </c>
      <c r="I19" s="6" t="n">
        <v>69</v>
      </c>
    </row>
    <row r="20" customFormat="false" ht="21.75" hidden="false" customHeight="true" outlineLevel="0" collapsed="false">
      <c r="A20" s="10"/>
      <c r="B20" s="9" t="s">
        <v>36</v>
      </c>
      <c r="C20" s="6" t="n">
        <v>200</v>
      </c>
      <c r="D20" s="6" t="n">
        <v>0.2</v>
      </c>
      <c r="E20" s="6" t="n">
        <v>0.1</v>
      </c>
      <c r="F20" s="6" t="n">
        <v>9.3</v>
      </c>
      <c r="G20" s="6" t="n">
        <v>38</v>
      </c>
      <c r="H20" s="6" t="n">
        <v>0</v>
      </c>
      <c r="I20" s="35" t="n">
        <v>457</v>
      </c>
    </row>
    <row r="21" customFormat="false" ht="22.5" hidden="false" customHeight="false" outlineLevel="0" collapsed="false">
      <c r="A21" s="10" t="s">
        <v>25</v>
      </c>
      <c r="B21" s="9" t="s">
        <v>77</v>
      </c>
      <c r="C21" s="6" t="n">
        <v>200</v>
      </c>
      <c r="D21" s="6" t="n">
        <v>5.8</v>
      </c>
      <c r="E21" s="6" t="n">
        <v>5</v>
      </c>
      <c r="F21" s="6" t="n">
        <v>8</v>
      </c>
      <c r="G21" s="6" t="n">
        <v>101</v>
      </c>
      <c r="H21" s="6" t="n">
        <v>1.4</v>
      </c>
      <c r="I21" s="6" t="n">
        <v>470</v>
      </c>
    </row>
    <row r="22" customFormat="false" ht="18" hidden="false" customHeight="true" outlineLevel="0" collapsed="false">
      <c r="A22" s="10" t="s">
        <v>27</v>
      </c>
      <c r="B22" s="9" t="s">
        <v>123</v>
      </c>
      <c r="C22" s="6" t="n">
        <v>200</v>
      </c>
      <c r="D22" s="6" t="n">
        <v>5.92</v>
      </c>
      <c r="E22" s="6" t="n">
        <v>2.62</v>
      </c>
      <c r="F22" s="6" t="n">
        <v>12.62</v>
      </c>
      <c r="G22" s="6" t="n">
        <v>97.8</v>
      </c>
      <c r="H22" s="6" t="n">
        <v>0.4</v>
      </c>
      <c r="I22" s="6" t="n">
        <v>127</v>
      </c>
    </row>
    <row r="23" customFormat="false" ht="15.75" hidden="false" customHeight="true" outlineLevel="0" collapsed="false">
      <c r="A23" s="10"/>
      <c r="B23" s="9" t="s">
        <v>124</v>
      </c>
      <c r="C23" s="6" t="n">
        <v>100</v>
      </c>
      <c r="D23" s="6" t="n">
        <v>3.7</v>
      </c>
      <c r="E23" s="6" t="n">
        <v>3.3</v>
      </c>
      <c r="F23" s="6" t="n">
        <v>19.7</v>
      </c>
      <c r="G23" s="6" t="n">
        <v>123</v>
      </c>
      <c r="H23" s="6" t="n">
        <v>0</v>
      </c>
      <c r="I23" s="6" t="n">
        <v>256</v>
      </c>
    </row>
    <row r="24" customFormat="false" ht="15" hidden="false" customHeight="true" outlineLevel="0" collapsed="false">
      <c r="A24" s="10"/>
      <c r="B24" s="9" t="s">
        <v>80</v>
      </c>
      <c r="C24" s="6" t="n">
        <v>50</v>
      </c>
      <c r="D24" s="6" t="n">
        <v>5.25</v>
      </c>
      <c r="E24" s="6" t="n">
        <v>8.25</v>
      </c>
      <c r="F24" s="6" t="n">
        <v>0.1</v>
      </c>
      <c r="G24" s="6" t="n">
        <v>98.5</v>
      </c>
      <c r="H24" s="6" t="n">
        <v>0</v>
      </c>
      <c r="I24" s="6" t="n">
        <v>353</v>
      </c>
    </row>
    <row r="25" customFormat="false" ht="15.75" hidden="false" customHeight="true" outlineLevel="0" collapsed="false">
      <c r="A25" s="10"/>
      <c r="B25" s="9" t="s">
        <v>125</v>
      </c>
      <c r="C25" s="6" t="n">
        <v>50</v>
      </c>
      <c r="D25" s="6" t="n">
        <v>0.5</v>
      </c>
      <c r="E25" s="6" t="n">
        <v>3.05</v>
      </c>
      <c r="F25" s="6" t="n">
        <v>3.75</v>
      </c>
      <c r="G25" s="6" t="n">
        <v>44.5</v>
      </c>
      <c r="H25" s="6" t="n">
        <v>5.4</v>
      </c>
      <c r="I25" s="6" t="n">
        <v>22</v>
      </c>
    </row>
    <row r="26" customFormat="false" ht="15" hidden="false" customHeight="true" outlineLevel="0" collapsed="false">
      <c r="A26" s="10"/>
      <c r="B26" s="9" t="s">
        <v>32</v>
      </c>
      <c r="C26" s="6" t="n">
        <v>100</v>
      </c>
      <c r="D26" s="6" t="n">
        <v>7.6</v>
      </c>
      <c r="E26" s="6" t="n">
        <v>0.8</v>
      </c>
      <c r="F26" s="6" t="n">
        <v>49.2</v>
      </c>
      <c r="G26" s="6" t="n">
        <v>234</v>
      </c>
      <c r="H26" s="6" t="n">
        <v>0</v>
      </c>
      <c r="I26" s="6" t="n">
        <v>573</v>
      </c>
    </row>
    <row r="27" customFormat="false" ht="13.5" hidden="false" customHeight="false" outlineLevel="0" collapsed="false">
      <c r="A27" s="10"/>
      <c r="B27" s="9" t="s">
        <v>33</v>
      </c>
      <c r="C27" s="6" t="n">
        <v>125</v>
      </c>
      <c r="D27" s="6" t="n">
        <v>0.625</v>
      </c>
      <c r="E27" s="6" t="n">
        <v>0.125</v>
      </c>
      <c r="F27" s="6" t="n">
        <v>12.625</v>
      </c>
      <c r="G27" s="6" t="n">
        <v>53.75</v>
      </c>
      <c r="H27" s="6" t="n">
        <v>2.5</v>
      </c>
      <c r="I27" s="6" t="n">
        <v>501</v>
      </c>
    </row>
    <row r="28" customFormat="false" ht="13.5" hidden="false" customHeight="false" outlineLevel="0" collapsed="false">
      <c r="A28" s="10" t="s">
        <v>34</v>
      </c>
      <c r="B28" s="9" t="s">
        <v>131</v>
      </c>
      <c r="C28" s="6" t="n">
        <v>100</v>
      </c>
      <c r="D28" s="6" t="n">
        <v>12.7</v>
      </c>
      <c r="E28" s="6" t="n">
        <v>8.2</v>
      </c>
      <c r="F28" s="6" t="n">
        <v>13.8</v>
      </c>
      <c r="G28" s="6" t="n">
        <v>177</v>
      </c>
      <c r="H28" s="6" t="n">
        <v>0.2</v>
      </c>
      <c r="I28" s="6" t="n">
        <v>289</v>
      </c>
    </row>
    <row r="29" customFormat="false" ht="18" hidden="false" customHeight="true" outlineLevel="0" collapsed="false">
      <c r="A29" s="10"/>
      <c r="B29" s="9" t="s">
        <v>127</v>
      </c>
      <c r="C29" s="6" t="n">
        <v>200</v>
      </c>
      <c r="D29" s="6" t="n">
        <v>2.8</v>
      </c>
      <c r="E29" s="6" t="n">
        <v>2.5</v>
      </c>
      <c r="F29" s="6" t="n">
        <v>13.6</v>
      </c>
      <c r="G29" s="6" t="n">
        <v>88</v>
      </c>
      <c r="H29" s="6" t="n">
        <v>0.7</v>
      </c>
      <c r="I29" s="6" t="n">
        <v>465</v>
      </c>
    </row>
    <row r="30" customFormat="false" ht="13.5" hidden="false" customHeight="false" outlineLevel="0" collapsed="false">
      <c r="A30" s="10"/>
      <c r="B30" s="9" t="s">
        <v>128</v>
      </c>
      <c r="C30" s="6" t="n">
        <v>20</v>
      </c>
      <c r="D30" s="6" t="n">
        <v>1.7</v>
      </c>
      <c r="E30" s="6" t="n">
        <v>2.16</v>
      </c>
      <c r="F30" s="6" t="n">
        <v>13.34</v>
      </c>
      <c r="G30" s="6" t="n">
        <v>79.6</v>
      </c>
      <c r="H30" s="6" t="n">
        <v>0</v>
      </c>
      <c r="I30" s="6" t="n">
        <v>579</v>
      </c>
    </row>
    <row r="31" customFormat="false" ht="12.75" hidden="false" customHeight="true" outlineLevel="0" collapsed="false">
      <c r="A31" s="11" t="s">
        <v>129</v>
      </c>
      <c r="B31" s="9"/>
      <c r="C31" s="12" t="n">
        <f aca="false">C16+C17+C18+C19+C20+C21+C22+C23+C24+C25+C26+C27+C28+C29+C30</f>
        <v>1570</v>
      </c>
      <c r="D31" s="12" t="n">
        <f aca="false">D16+D17+D18+D19+D20+D21+D22+D23+D24+D25+D26+D27+D28+D29+D30</f>
        <v>58.68</v>
      </c>
      <c r="E31" s="12" t="n">
        <f aca="false">E16+E17+E18+E19+E20+E21+E22+E23+E24+E25+E26+E27+E28+E29+E30</f>
        <v>58.545</v>
      </c>
      <c r="F31" s="12" t="n">
        <f aca="false">F16+F17+F18+F19+F20+F21+F22+F23+F24+F25+F26+F27+F28+F29+F30</f>
        <v>186.635</v>
      </c>
      <c r="G31" s="12" t="n">
        <f aca="false">G16+G17+G18+G19+G20+G21+G22+G23+G24+G25+G26+G27+G28+G29+G30</f>
        <v>1507.85</v>
      </c>
      <c r="H31" s="12" t="n">
        <f aca="false">H16+H17+H18+H19+H20+H21+H22+H23+H24+H25+H26+H27+H28+H29+H30</f>
        <v>27.9</v>
      </c>
      <c r="I31" s="12"/>
    </row>
    <row r="32" customFormat="false" ht="12.75" hidden="false" customHeight="false" outlineLevel="0" collapsed="false">
      <c r="A32" s="11"/>
      <c r="B32" s="9"/>
      <c r="C32" s="12"/>
      <c r="D32" s="12"/>
      <c r="E32" s="12"/>
      <c r="F32" s="12"/>
      <c r="G32" s="12"/>
      <c r="H32" s="12"/>
      <c r="I32" s="12"/>
    </row>
    <row r="33" customFormat="false" ht="13.5" hidden="false" customHeight="false" outlineLevel="0" collapsed="false">
      <c r="A33" s="8" t="s">
        <v>110</v>
      </c>
      <c r="B33" s="9"/>
      <c r="C33" s="6"/>
      <c r="D33" s="6"/>
      <c r="E33" s="6"/>
      <c r="F33" s="6"/>
      <c r="G33" s="6"/>
      <c r="H33" s="6"/>
      <c r="I33" s="6"/>
    </row>
    <row r="34" customFormat="false" ht="26.25" hidden="false" customHeight="true" outlineLevel="0" collapsed="false">
      <c r="A34" s="10" t="s">
        <v>21</v>
      </c>
      <c r="B34" s="9" t="s">
        <v>132</v>
      </c>
      <c r="C34" s="6" t="n">
        <v>200</v>
      </c>
      <c r="D34" s="6" t="n">
        <v>7.46</v>
      </c>
      <c r="E34" s="6" t="n">
        <v>7.44</v>
      </c>
      <c r="F34" s="6" t="n">
        <v>35.72</v>
      </c>
      <c r="G34" s="6" t="n">
        <v>239.6</v>
      </c>
      <c r="H34" s="6" t="n">
        <v>6.5</v>
      </c>
      <c r="I34" s="6" t="n">
        <v>235</v>
      </c>
    </row>
    <row r="35" customFormat="false" ht="15.75" hidden="false" customHeight="true" outlineLevel="0" collapsed="false">
      <c r="A35" s="10"/>
      <c r="B35" s="9" t="s">
        <v>23</v>
      </c>
      <c r="C35" s="6" t="n">
        <v>35</v>
      </c>
      <c r="D35" s="6" t="n">
        <v>1.6</v>
      </c>
      <c r="E35" s="6" t="n">
        <v>11</v>
      </c>
      <c r="F35" s="6" t="n">
        <v>10</v>
      </c>
      <c r="G35" s="6" t="n">
        <v>146</v>
      </c>
      <c r="H35" s="6" t="n">
        <v>0</v>
      </c>
      <c r="I35" s="6" t="n">
        <v>69</v>
      </c>
    </row>
    <row r="36" customFormat="false" ht="13.5" hidden="false" customHeight="true" outlineLevel="0" collapsed="false">
      <c r="A36" s="10"/>
      <c r="B36" s="9" t="s">
        <v>24</v>
      </c>
      <c r="C36" s="6" t="n">
        <v>150</v>
      </c>
      <c r="D36" s="6" t="n">
        <v>0.3</v>
      </c>
      <c r="E36" s="6" t="n">
        <v>0.045</v>
      </c>
      <c r="F36" s="6" t="n">
        <v>16.65</v>
      </c>
      <c r="G36" s="6" t="n">
        <v>67.5</v>
      </c>
      <c r="H36" s="6" t="n">
        <v>0.3</v>
      </c>
      <c r="I36" s="6" t="n">
        <v>485</v>
      </c>
    </row>
    <row r="37" customFormat="false" ht="22.5" hidden="false" customHeight="false" outlineLevel="0" collapsed="false">
      <c r="A37" s="10" t="s">
        <v>25</v>
      </c>
      <c r="B37" s="9" t="s">
        <v>26</v>
      </c>
      <c r="C37" s="6" t="n">
        <v>100</v>
      </c>
      <c r="D37" s="6" t="n">
        <v>0.4</v>
      </c>
      <c r="E37" s="6" t="n">
        <v>0.4</v>
      </c>
      <c r="F37" s="6" t="n">
        <v>9.8</v>
      </c>
      <c r="G37" s="6" t="n">
        <v>44</v>
      </c>
      <c r="H37" s="6" t="n">
        <v>7</v>
      </c>
      <c r="I37" s="6" t="n">
        <v>82</v>
      </c>
    </row>
    <row r="38" customFormat="false" ht="30" hidden="false" customHeight="true" outlineLevel="0" collapsed="false">
      <c r="A38" s="10" t="s">
        <v>27</v>
      </c>
      <c r="B38" s="9" t="s">
        <v>112</v>
      </c>
      <c r="C38" s="6" t="n">
        <v>200</v>
      </c>
      <c r="D38" s="6" t="n">
        <v>1.6</v>
      </c>
      <c r="E38" s="6" t="n">
        <v>3.62</v>
      </c>
      <c r="F38" s="6" t="n">
        <v>5.06</v>
      </c>
      <c r="G38" s="6" t="n">
        <v>59.2</v>
      </c>
      <c r="H38" s="6" t="n">
        <v>29</v>
      </c>
      <c r="I38" s="6" t="n">
        <v>116</v>
      </c>
    </row>
    <row r="39" customFormat="false" ht="17.25" hidden="false" customHeight="true" outlineLevel="0" collapsed="false">
      <c r="A39" s="10"/>
      <c r="B39" s="9" t="s">
        <v>113</v>
      </c>
      <c r="C39" s="6" t="n">
        <v>200</v>
      </c>
      <c r="D39" s="6" t="n">
        <v>12.3</v>
      </c>
      <c r="E39" s="6" t="n">
        <v>8.2</v>
      </c>
      <c r="F39" s="6" t="n">
        <v>24.8</v>
      </c>
      <c r="G39" s="6" t="n">
        <v>223</v>
      </c>
      <c r="H39" s="14" t="n">
        <v>0</v>
      </c>
      <c r="I39" s="6" t="n">
        <v>375</v>
      </c>
    </row>
    <row r="40" customFormat="false" ht="19.5" hidden="false" customHeight="true" outlineLevel="0" collapsed="false">
      <c r="A40" s="10"/>
      <c r="B40" s="9" t="s">
        <v>114</v>
      </c>
      <c r="C40" s="6" t="n">
        <v>50</v>
      </c>
      <c r="D40" s="6" t="n">
        <v>0.5</v>
      </c>
      <c r="E40" s="6" t="n">
        <v>3</v>
      </c>
      <c r="F40" s="6" t="n">
        <v>5.5</v>
      </c>
      <c r="G40" s="6" t="n">
        <v>51</v>
      </c>
      <c r="H40" s="6" t="n">
        <v>3.15</v>
      </c>
      <c r="I40" s="6" t="n">
        <v>28</v>
      </c>
    </row>
    <row r="41" customFormat="false" ht="16.5" hidden="false" customHeight="true" outlineLevel="0" collapsed="false">
      <c r="A41" s="10"/>
      <c r="B41" s="9" t="s">
        <v>32</v>
      </c>
      <c r="C41" s="6" t="n">
        <v>100</v>
      </c>
      <c r="D41" s="6" t="n">
        <v>7.6</v>
      </c>
      <c r="E41" s="6" t="n">
        <v>0.8</v>
      </c>
      <c r="F41" s="6" t="n">
        <v>49.2</v>
      </c>
      <c r="G41" s="6" t="n">
        <v>234</v>
      </c>
      <c r="H41" s="6" t="n">
        <v>0</v>
      </c>
      <c r="I41" s="6" t="n">
        <v>573</v>
      </c>
    </row>
    <row r="42" customFormat="false" ht="17.25" hidden="false" customHeight="true" outlineLevel="0" collapsed="false">
      <c r="A42" s="10"/>
      <c r="B42" s="9" t="s">
        <v>115</v>
      </c>
      <c r="C42" s="13" t="n">
        <v>200</v>
      </c>
      <c r="D42" s="13" t="n">
        <v>0.6</v>
      </c>
      <c r="E42" s="13" t="n">
        <v>0.1</v>
      </c>
      <c r="F42" s="13" t="n">
        <v>20.1</v>
      </c>
      <c r="G42" s="13" t="n">
        <v>84</v>
      </c>
      <c r="H42" s="13" t="n">
        <v>0.2</v>
      </c>
      <c r="I42" s="6" t="n">
        <v>495</v>
      </c>
    </row>
    <row r="43" customFormat="false" ht="30.75" hidden="false" customHeight="true" outlineLevel="0" collapsed="false">
      <c r="A43" s="10" t="s">
        <v>34</v>
      </c>
      <c r="B43" s="9" t="s">
        <v>116</v>
      </c>
      <c r="C43" s="6" t="n">
        <v>140</v>
      </c>
      <c r="D43" s="6" t="n">
        <v>13.7</v>
      </c>
      <c r="E43" s="6" t="n">
        <v>2.3</v>
      </c>
      <c r="F43" s="6" t="n">
        <v>6.7</v>
      </c>
      <c r="G43" s="6" t="n">
        <v>103</v>
      </c>
      <c r="H43" s="6" t="n">
        <v>2</v>
      </c>
      <c r="I43" s="6" t="n">
        <v>299</v>
      </c>
    </row>
    <row r="44" customFormat="false" ht="25.5" hidden="false" customHeight="true" outlineLevel="0" collapsed="false">
      <c r="A44" s="10"/>
      <c r="B44" s="9" t="s">
        <v>117</v>
      </c>
      <c r="C44" s="14" t="n">
        <v>50</v>
      </c>
      <c r="D44" s="6" t="n">
        <v>1.45</v>
      </c>
      <c r="E44" s="6" t="n">
        <v>2.7</v>
      </c>
      <c r="F44" s="6" t="n">
        <v>5.39</v>
      </c>
      <c r="G44" s="6" t="n">
        <v>51.5</v>
      </c>
      <c r="H44" s="14" t="n">
        <v>14</v>
      </c>
      <c r="I44" s="6" t="n">
        <v>152</v>
      </c>
    </row>
    <row r="45" customFormat="false" ht="18" hidden="false" customHeight="true" outlineLevel="0" collapsed="false">
      <c r="A45" s="10"/>
      <c r="B45" s="9" t="s">
        <v>118</v>
      </c>
      <c r="C45" s="6" t="n">
        <v>200</v>
      </c>
      <c r="D45" s="6" t="n">
        <v>1.6</v>
      </c>
      <c r="E45" s="6" t="n">
        <v>1.3</v>
      </c>
      <c r="F45" s="6" t="n">
        <v>11.5</v>
      </c>
      <c r="G45" s="6" t="n">
        <v>64</v>
      </c>
      <c r="H45" s="6" t="n">
        <v>0.3</v>
      </c>
      <c r="I45" s="6" t="n">
        <v>460</v>
      </c>
    </row>
    <row r="46" customFormat="false" ht="13.5" hidden="false" customHeight="false" outlineLevel="0" collapsed="false">
      <c r="A46" s="10"/>
      <c r="B46" s="9" t="s">
        <v>60</v>
      </c>
      <c r="C46" s="6" t="n">
        <v>10</v>
      </c>
      <c r="D46" s="6" t="n">
        <v>0.75</v>
      </c>
      <c r="E46" s="6" t="n">
        <v>0.98</v>
      </c>
      <c r="F46" s="6" t="n">
        <v>7.44</v>
      </c>
      <c r="G46" s="6" t="n">
        <v>41.5</v>
      </c>
      <c r="H46" s="6" t="n">
        <v>0</v>
      </c>
      <c r="I46" s="6" t="n">
        <v>582</v>
      </c>
    </row>
    <row r="47" customFormat="false" ht="12.75" hidden="false" customHeight="true" outlineLevel="0" collapsed="false">
      <c r="A47" s="11" t="s">
        <v>119</v>
      </c>
      <c r="B47" s="9"/>
      <c r="C47" s="12" t="n">
        <f aca="false">C34+C35+C36+C37+C38+C39+C40+C41+C42+C43+C44+C45+C46</f>
        <v>1635</v>
      </c>
      <c r="D47" s="12" t="n">
        <f aca="false">D34+D35+D36+D37+D38+D39+D40+D41+D42+D43+D44+D45+D46</f>
        <v>49.86</v>
      </c>
      <c r="E47" s="12" t="n">
        <f aca="false">E34+E35+E36+E37+E38+E39+E40+E41+E42+E43+E44+E45+E46</f>
        <v>41.885</v>
      </c>
      <c r="F47" s="12" t="n">
        <f aca="false">F34+F35+F36+F37+F38+F39+F40+F41+F42+F43+F44+F45+F46</f>
        <v>207.86</v>
      </c>
      <c r="G47" s="12" t="n">
        <f aca="false">G34+G35+G36+G37+G38+G39+G40+G41+G42+G43+G44+G45+G46</f>
        <v>1408.3</v>
      </c>
      <c r="H47" s="12" t="n">
        <f aca="false">H34+H35+H36+H37+H38+H39+H40+H41+H42+H43+H44+H45+H46</f>
        <v>62.45</v>
      </c>
      <c r="I47" s="12"/>
    </row>
    <row r="48" customFormat="false" ht="12.75" hidden="false" customHeight="false" outlineLevel="0" collapsed="false">
      <c r="A48" s="11"/>
      <c r="B48" s="9"/>
      <c r="C48" s="12"/>
      <c r="D48" s="12"/>
      <c r="E48" s="12"/>
      <c r="F48" s="12"/>
      <c r="G48" s="12"/>
      <c r="H48" s="12"/>
      <c r="I48" s="12"/>
    </row>
    <row r="49" customFormat="false" ht="13.5" hidden="false" customHeight="false" outlineLevel="0" collapsed="false">
      <c r="A49" s="8" t="s">
        <v>103</v>
      </c>
      <c r="B49" s="9"/>
      <c r="C49" s="6"/>
      <c r="D49" s="6"/>
      <c r="E49" s="6"/>
      <c r="F49" s="6"/>
      <c r="G49" s="6"/>
      <c r="H49" s="6"/>
      <c r="I49" s="6"/>
    </row>
    <row r="50" customFormat="false" ht="17.25" hidden="false" customHeight="true" outlineLevel="0" collapsed="false">
      <c r="A50" s="10" t="s">
        <v>21</v>
      </c>
      <c r="B50" s="9" t="s">
        <v>104</v>
      </c>
      <c r="C50" s="6" t="n">
        <v>75</v>
      </c>
      <c r="D50" s="6" t="n">
        <v>5</v>
      </c>
      <c r="E50" s="6" t="n">
        <v>7.5</v>
      </c>
      <c r="F50" s="6" t="n">
        <v>2.4</v>
      </c>
      <c r="G50" s="6" t="n">
        <v>97</v>
      </c>
      <c r="H50" s="6" t="n">
        <v>0.5</v>
      </c>
      <c r="I50" s="6" t="n">
        <v>269</v>
      </c>
    </row>
    <row r="51" customFormat="false" ht="14.25" hidden="false" customHeight="true" outlineLevel="0" collapsed="false">
      <c r="A51" s="10"/>
      <c r="B51" s="9" t="s">
        <v>105</v>
      </c>
      <c r="C51" s="6" t="n">
        <v>100</v>
      </c>
      <c r="D51" s="6" t="n">
        <v>2</v>
      </c>
      <c r="E51" s="6" t="n">
        <v>3.4</v>
      </c>
      <c r="F51" s="6" t="n">
        <v>7.6</v>
      </c>
      <c r="G51" s="6" t="n">
        <v>69</v>
      </c>
      <c r="H51" s="6" t="n">
        <v>11.7</v>
      </c>
      <c r="I51" s="6" t="n">
        <v>380</v>
      </c>
    </row>
    <row r="52" customFormat="false" ht="14.25" hidden="false" customHeight="true" outlineLevel="0" collapsed="false">
      <c r="A52" s="10"/>
      <c r="B52" s="9" t="s">
        <v>23</v>
      </c>
      <c r="C52" s="6" t="n">
        <v>35</v>
      </c>
      <c r="D52" s="6" t="n">
        <v>1.6</v>
      </c>
      <c r="E52" s="6" t="n">
        <v>11</v>
      </c>
      <c r="F52" s="6" t="n">
        <v>10</v>
      </c>
      <c r="G52" s="6" t="n">
        <v>146</v>
      </c>
      <c r="H52" s="6" t="n">
        <v>0</v>
      </c>
      <c r="I52" s="6" t="n">
        <v>69</v>
      </c>
    </row>
    <row r="53" customFormat="false" ht="26.25" hidden="false" customHeight="true" outlineLevel="0" collapsed="false">
      <c r="A53" s="10"/>
      <c r="B53" s="9" t="s">
        <v>65</v>
      </c>
      <c r="C53" s="6" t="n">
        <v>200</v>
      </c>
      <c r="D53" s="6" t="n">
        <v>2.8</v>
      </c>
      <c r="E53" s="6" t="n">
        <v>2.5</v>
      </c>
      <c r="F53" s="6" t="n">
        <v>13.6</v>
      </c>
      <c r="G53" s="6" t="n">
        <v>88</v>
      </c>
      <c r="H53" s="6" t="n">
        <v>0.7</v>
      </c>
      <c r="I53" s="6" t="n">
        <v>465</v>
      </c>
    </row>
    <row r="54" customFormat="false" ht="20.25" hidden="false" customHeight="true" outlineLevel="0" collapsed="false">
      <c r="A54" s="10" t="s">
        <v>25</v>
      </c>
      <c r="B54" s="9" t="s">
        <v>44</v>
      </c>
      <c r="C54" s="6" t="n">
        <v>100</v>
      </c>
      <c r="D54" s="6" t="n">
        <v>0.4</v>
      </c>
      <c r="E54" s="6" t="n">
        <v>0.4</v>
      </c>
      <c r="F54" s="6" t="n">
        <v>9.8</v>
      </c>
      <c r="G54" s="6" t="n">
        <v>44</v>
      </c>
      <c r="H54" s="6" t="n">
        <v>7</v>
      </c>
      <c r="I54" s="6" t="n">
        <v>82</v>
      </c>
    </row>
    <row r="55" customFormat="false" ht="14.25" hidden="false" customHeight="true" outlineLevel="0" collapsed="false">
      <c r="A55" s="10" t="s">
        <v>27</v>
      </c>
      <c r="B55" s="9" t="s">
        <v>106</v>
      </c>
      <c r="C55" s="6" t="n">
        <v>200</v>
      </c>
      <c r="D55" s="6" t="n">
        <v>2.22</v>
      </c>
      <c r="E55" s="6" t="n">
        <v>2.82</v>
      </c>
      <c r="F55" s="6" t="n">
        <v>7.84</v>
      </c>
      <c r="G55" s="6" t="n">
        <v>65.6</v>
      </c>
      <c r="H55" s="6" t="n">
        <v>4.4</v>
      </c>
      <c r="I55" s="6" t="n">
        <v>114</v>
      </c>
    </row>
    <row r="56" customFormat="false" ht="25.5" hidden="false" customHeight="true" outlineLevel="0" collapsed="false">
      <c r="A56" s="10"/>
      <c r="B56" s="9" t="s">
        <v>107</v>
      </c>
      <c r="C56" s="6" t="n">
        <v>75</v>
      </c>
      <c r="D56" s="6" t="n">
        <v>11.35</v>
      </c>
      <c r="E56" s="6" t="n">
        <v>10.1</v>
      </c>
      <c r="F56" s="6" t="n">
        <v>3.8</v>
      </c>
      <c r="G56" s="6" t="n">
        <v>151.5</v>
      </c>
      <c r="H56" s="6" t="n">
        <v>0.5</v>
      </c>
      <c r="I56" s="6" t="n">
        <v>326</v>
      </c>
    </row>
    <row r="57" customFormat="false" ht="14.25" hidden="false" customHeight="true" outlineLevel="0" collapsed="false">
      <c r="A57" s="10"/>
      <c r="B57" s="9" t="s">
        <v>47</v>
      </c>
      <c r="C57" s="6" t="n">
        <v>100</v>
      </c>
      <c r="D57" s="6" t="n">
        <v>2.7</v>
      </c>
      <c r="E57" s="6" t="n">
        <v>4</v>
      </c>
      <c r="F57" s="6" t="n">
        <v>5.8</v>
      </c>
      <c r="G57" s="6" t="n">
        <v>70</v>
      </c>
      <c r="H57" s="6" t="n">
        <v>2.4</v>
      </c>
      <c r="I57" s="6" t="n">
        <v>377</v>
      </c>
    </row>
    <row r="58" customFormat="false" ht="14.25" hidden="false" customHeight="true" outlineLevel="0" collapsed="false">
      <c r="A58" s="10"/>
      <c r="B58" s="9" t="s">
        <v>81</v>
      </c>
      <c r="C58" s="6" t="n">
        <v>50</v>
      </c>
      <c r="D58" s="6" t="n">
        <v>0.65</v>
      </c>
      <c r="E58" s="6" t="n">
        <v>3.05</v>
      </c>
      <c r="F58" s="6" t="n">
        <v>3.65</v>
      </c>
      <c r="G58" s="6" t="n">
        <v>44.5</v>
      </c>
      <c r="H58" s="6" t="n">
        <v>2.35</v>
      </c>
      <c r="I58" s="6" t="n">
        <v>27</v>
      </c>
    </row>
    <row r="59" customFormat="false" ht="15" hidden="false" customHeight="true" outlineLevel="0" collapsed="false">
      <c r="A59" s="10"/>
      <c r="B59" s="9" t="s">
        <v>32</v>
      </c>
      <c r="C59" s="6" t="n">
        <v>100</v>
      </c>
      <c r="D59" s="6" t="n">
        <v>7.6</v>
      </c>
      <c r="E59" s="6" t="n">
        <v>0.8</v>
      </c>
      <c r="F59" s="6" t="n">
        <v>49.2</v>
      </c>
      <c r="G59" s="6" t="n">
        <v>234</v>
      </c>
      <c r="H59" s="6" t="n">
        <v>0</v>
      </c>
      <c r="I59" s="6" t="n">
        <v>573</v>
      </c>
    </row>
    <row r="60" customFormat="false" ht="15" hidden="false" customHeight="true" outlineLevel="0" collapsed="false">
      <c r="A60" s="10"/>
      <c r="B60" s="9" t="s">
        <v>48</v>
      </c>
      <c r="C60" s="13" t="n">
        <v>200</v>
      </c>
      <c r="D60" s="13" t="n">
        <v>0.6</v>
      </c>
      <c r="E60" s="13" t="n">
        <v>0.1</v>
      </c>
      <c r="F60" s="13" t="n">
        <v>20.1</v>
      </c>
      <c r="G60" s="13" t="n">
        <v>84</v>
      </c>
      <c r="H60" s="13" t="n">
        <v>0.2</v>
      </c>
      <c r="I60" s="6" t="n">
        <v>495</v>
      </c>
    </row>
    <row r="61" customFormat="false" ht="27" hidden="false" customHeight="true" outlineLevel="0" collapsed="false">
      <c r="A61" s="10" t="s">
        <v>34</v>
      </c>
      <c r="B61" s="9" t="s">
        <v>108</v>
      </c>
      <c r="C61" s="6" t="n">
        <v>200</v>
      </c>
      <c r="D61" s="6" t="n">
        <v>10.3</v>
      </c>
      <c r="E61" s="6" t="n">
        <v>12.4</v>
      </c>
      <c r="F61" s="6" t="n">
        <v>41.2</v>
      </c>
      <c r="G61" s="6" t="n">
        <v>318</v>
      </c>
      <c r="H61" s="6" t="n">
        <v>0</v>
      </c>
      <c r="I61" s="6" t="n">
        <v>261</v>
      </c>
    </row>
    <row r="62" customFormat="false" ht="13.5" hidden="false" customHeight="true" outlineLevel="0" collapsed="false">
      <c r="A62" s="19" t="n">
        <v>1</v>
      </c>
      <c r="B62" s="9" t="s">
        <v>71</v>
      </c>
      <c r="C62" s="6" t="n">
        <v>200</v>
      </c>
      <c r="D62" s="6" t="n">
        <v>3.3</v>
      </c>
      <c r="E62" s="6" t="n">
        <v>2.9</v>
      </c>
      <c r="F62" s="6" t="n">
        <v>13.8</v>
      </c>
      <c r="G62" s="6" t="n">
        <v>94</v>
      </c>
      <c r="H62" s="6" t="n">
        <v>0.7</v>
      </c>
      <c r="I62" s="6" t="n">
        <v>462</v>
      </c>
    </row>
    <row r="63" customFormat="false" ht="12.75" hidden="false" customHeight="true" outlineLevel="0" collapsed="false">
      <c r="A63" s="11" t="s">
        <v>109</v>
      </c>
      <c r="B63" s="9"/>
      <c r="C63" s="12" t="n">
        <f aca="false">C50+C51+C52+C53+C54+C55+C56+C57+C58+C59+C60+C61+C62</f>
        <v>1635</v>
      </c>
      <c r="D63" s="12" t="n">
        <f aca="false">D50+D51+D52+D53+D54+D55+D56+D57+D58+D59+D60+D61+D62</f>
        <v>50.52</v>
      </c>
      <c r="E63" s="12" t="n">
        <f aca="false">E50+E51+E52+E53+E54+E55+E56+E57+E58+E59+E60+E61+E62</f>
        <v>60.97</v>
      </c>
      <c r="F63" s="12" t="n">
        <f aca="false">F50+F51+F52+F53+F54+F55+F56+F57+F58+F59+F60+F61+F62</f>
        <v>188.79</v>
      </c>
      <c r="G63" s="12" t="n">
        <f aca="false">G50+G51+G52+G53+G54+G55+G56+G57+G58+G59+G60+G61+G62</f>
        <v>1505.6</v>
      </c>
      <c r="H63" s="12" t="n">
        <f aca="false">H50+H51+H52+H53+H54+H55+H56+H57+H58+H59+H60+H61+H62</f>
        <v>30.45</v>
      </c>
      <c r="I63" s="12"/>
    </row>
    <row r="64" customFormat="false" ht="12.75" hidden="false" customHeight="false" outlineLevel="0" collapsed="false">
      <c r="A64" s="11"/>
      <c r="B64" s="9"/>
      <c r="C64" s="12"/>
      <c r="D64" s="12"/>
      <c r="E64" s="12"/>
      <c r="F64" s="12"/>
      <c r="G64" s="12"/>
      <c r="H64" s="12"/>
      <c r="I64" s="12"/>
    </row>
    <row r="65" customFormat="false" ht="13.5" hidden="false" customHeight="false" outlineLevel="0" collapsed="false">
      <c r="A65" s="8" t="s">
        <v>95</v>
      </c>
      <c r="B65" s="9"/>
      <c r="C65" s="6"/>
      <c r="D65" s="6"/>
      <c r="E65" s="6"/>
      <c r="F65" s="6"/>
      <c r="G65" s="6"/>
      <c r="H65" s="6"/>
      <c r="I65" s="6"/>
    </row>
    <row r="66" customFormat="false" ht="17.25" hidden="false" customHeight="true" outlineLevel="0" collapsed="false">
      <c r="A66" s="10" t="s">
        <v>21</v>
      </c>
      <c r="B66" s="9" t="s">
        <v>41</v>
      </c>
      <c r="C66" s="6" t="n">
        <v>40</v>
      </c>
      <c r="D66" s="6" t="n">
        <v>5.1</v>
      </c>
      <c r="E66" s="6" t="n">
        <v>4.6</v>
      </c>
      <c r="F66" s="6" t="n">
        <v>0.3</v>
      </c>
      <c r="G66" s="6" t="n">
        <v>63</v>
      </c>
      <c r="H66" s="6" t="n">
        <v>0</v>
      </c>
      <c r="I66" s="6" t="n">
        <v>267</v>
      </c>
    </row>
    <row r="67" customFormat="false" ht="27" hidden="false" customHeight="true" outlineLevel="0" collapsed="false">
      <c r="A67" s="10"/>
      <c r="B67" s="9" t="s">
        <v>96</v>
      </c>
      <c r="C67" s="6" t="n">
        <v>150</v>
      </c>
      <c r="D67" s="6" t="n">
        <v>3.6</v>
      </c>
      <c r="E67" s="6" t="n">
        <v>7</v>
      </c>
      <c r="F67" s="6" t="n">
        <v>14.1</v>
      </c>
      <c r="G67" s="6" t="n">
        <v>133</v>
      </c>
      <c r="H67" s="6" t="n">
        <v>16.1</v>
      </c>
      <c r="I67" s="6" t="n">
        <v>396</v>
      </c>
    </row>
    <row r="68" customFormat="false" ht="12.75" hidden="false" customHeight="true" outlineLevel="0" collapsed="false">
      <c r="A68" s="10"/>
      <c r="B68" s="9" t="s">
        <v>23</v>
      </c>
      <c r="C68" s="6" t="n">
        <v>35</v>
      </c>
      <c r="D68" s="6" t="n">
        <v>1.6</v>
      </c>
      <c r="E68" s="6" t="n">
        <v>11</v>
      </c>
      <c r="F68" s="6" t="n">
        <v>10</v>
      </c>
      <c r="G68" s="6" t="n">
        <v>146</v>
      </c>
      <c r="H68" s="6" t="n">
        <v>0</v>
      </c>
      <c r="I68" s="6" t="n">
        <v>69</v>
      </c>
    </row>
    <row r="69" customFormat="false" ht="12.75" hidden="false" customHeight="true" outlineLevel="0" collapsed="false">
      <c r="A69" s="10"/>
      <c r="B69" s="9" t="s">
        <v>36</v>
      </c>
      <c r="C69" s="6" t="n">
        <v>200</v>
      </c>
      <c r="D69" s="6" t="n">
        <v>0.2</v>
      </c>
      <c r="E69" s="6" t="n">
        <v>0.1</v>
      </c>
      <c r="F69" s="6" t="n">
        <v>9.3</v>
      </c>
      <c r="G69" s="6" t="n">
        <v>38</v>
      </c>
      <c r="H69" s="6" t="n">
        <v>0</v>
      </c>
      <c r="I69" s="6" t="n">
        <v>457</v>
      </c>
    </row>
    <row r="70" customFormat="false" ht="22.5" hidden="false" customHeight="false" outlineLevel="0" collapsed="false">
      <c r="A70" s="10" t="s">
        <v>25</v>
      </c>
      <c r="B70" s="9" t="s">
        <v>44</v>
      </c>
      <c r="C70" s="6" t="n">
        <v>100</v>
      </c>
      <c r="D70" s="6" t="n">
        <v>0.4</v>
      </c>
      <c r="E70" s="6" t="n">
        <v>0.4</v>
      </c>
      <c r="F70" s="6" t="n">
        <v>9.8</v>
      </c>
      <c r="G70" s="6" t="n">
        <v>44</v>
      </c>
      <c r="H70" s="6" t="n">
        <v>7</v>
      </c>
      <c r="I70" s="6" t="n">
        <v>82</v>
      </c>
    </row>
    <row r="71" customFormat="false" ht="27" hidden="false" customHeight="true" outlineLevel="0" collapsed="false">
      <c r="A71" s="10" t="s">
        <v>27</v>
      </c>
      <c r="B71" s="9" t="s">
        <v>97</v>
      </c>
      <c r="C71" s="6" t="n">
        <v>200</v>
      </c>
      <c r="D71" s="6" t="n">
        <v>1.48</v>
      </c>
      <c r="E71" s="6" t="n">
        <v>3.54</v>
      </c>
      <c r="F71" s="6" t="n">
        <v>5.56</v>
      </c>
      <c r="G71" s="6" t="n">
        <v>60</v>
      </c>
      <c r="H71" s="6" t="n">
        <v>6.4</v>
      </c>
      <c r="I71" s="6" t="n">
        <v>95</v>
      </c>
    </row>
    <row r="72" customFormat="false" ht="17.25" hidden="false" customHeight="true" outlineLevel="0" collapsed="false">
      <c r="A72" s="10"/>
      <c r="B72" s="9" t="s">
        <v>98</v>
      </c>
      <c r="C72" s="6" t="n">
        <v>100</v>
      </c>
      <c r="D72" s="6" t="n">
        <v>17.6</v>
      </c>
      <c r="E72" s="6" t="n">
        <v>12.3</v>
      </c>
      <c r="F72" s="6" t="n">
        <v>15</v>
      </c>
      <c r="G72" s="6" t="n">
        <v>243</v>
      </c>
      <c r="H72" s="6" t="n">
        <v>0</v>
      </c>
      <c r="I72" s="6" t="n">
        <v>339</v>
      </c>
    </row>
    <row r="73" customFormat="false" ht="14.25" hidden="false" customHeight="true" outlineLevel="0" collapsed="false">
      <c r="A73" s="10"/>
      <c r="B73" s="9" t="s">
        <v>99</v>
      </c>
      <c r="C73" s="6" t="n">
        <v>100</v>
      </c>
      <c r="D73" s="6" t="n">
        <v>4.2</v>
      </c>
      <c r="E73" s="6" t="n">
        <v>3.3</v>
      </c>
      <c r="F73" s="6" t="n">
        <v>18.9</v>
      </c>
      <c r="G73" s="6" t="n">
        <v>122.7</v>
      </c>
      <c r="H73" s="6" t="n">
        <v>6.2</v>
      </c>
      <c r="I73" s="6" t="n">
        <v>223</v>
      </c>
    </row>
    <row r="74" customFormat="false" ht="26.25" hidden="false" customHeight="true" outlineLevel="0" collapsed="false">
      <c r="A74" s="10"/>
      <c r="B74" s="9" t="s">
        <v>100</v>
      </c>
      <c r="C74" s="14" t="n">
        <v>50</v>
      </c>
      <c r="D74" s="14" t="n">
        <v>1.5</v>
      </c>
      <c r="E74" s="6" t="n">
        <v>1.9</v>
      </c>
      <c r="F74" s="6" t="n">
        <v>2.65</v>
      </c>
      <c r="G74" s="6" t="n">
        <v>33.5</v>
      </c>
      <c r="H74" s="6" t="n">
        <v>1</v>
      </c>
      <c r="I74" s="6" t="n">
        <v>157</v>
      </c>
    </row>
    <row r="75" customFormat="false" ht="14.25" hidden="false" customHeight="true" outlineLevel="0" collapsed="false">
      <c r="A75" s="10"/>
      <c r="B75" s="9" t="s">
        <v>32</v>
      </c>
      <c r="C75" s="6" t="n">
        <v>100</v>
      </c>
      <c r="D75" s="6" t="n">
        <v>7.6</v>
      </c>
      <c r="E75" s="6" t="n">
        <v>0.8</v>
      </c>
      <c r="F75" s="6" t="n">
        <v>49.2</v>
      </c>
      <c r="G75" s="6" t="n">
        <v>234</v>
      </c>
      <c r="H75" s="6" t="n">
        <v>0</v>
      </c>
      <c r="I75" s="6" t="n">
        <v>573</v>
      </c>
    </row>
    <row r="76" customFormat="false" ht="13.5" hidden="false" customHeight="true" outlineLevel="0" collapsed="false">
      <c r="A76" s="10"/>
      <c r="B76" s="9" t="s">
        <v>48</v>
      </c>
      <c r="C76" s="13" t="n">
        <v>200</v>
      </c>
      <c r="D76" s="13" t="n">
        <v>0.6</v>
      </c>
      <c r="E76" s="13" t="n">
        <v>0.1</v>
      </c>
      <c r="F76" s="13" t="n">
        <v>20.1</v>
      </c>
      <c r="G76" s="13" t="n">
        <v>84</v>
      </c>
      <c r="H76" s="13" t="n">
        <v>0.2</v>
      </c>
      <c r="I76" s="6" t="n">
        <v>495</v>
      </c>
    </row>
    <row r="77" customFormat="false" ht="14.25" hidden="false" customHeight="true" outlineLevel="0" collapsed="false">
      <c r="A77" s="10" t="s">
        <v>34</v>
      </c>
      <c r="B77" s="9" t="s">
        <v>101</v>
      </c>
      <c r="C77" s="6" t="n">
        <v>60</v>
      </c>
      <c r="D77" s="6" t="n">
        <v>7.8</v>
      </c>
      <c r="E77" s="6" t="n">
        <v>2.8</v>
      </c>
      <c r="F77" s="6" t="n">
        <v>21.7</v>
      </c>
      <c r="G77" s="6" t="n">
        <v>144</v>
      </c>
      <c r="H77" s="6" t="n">
        <v>0</v>
      </c>
      <c r="I77" s="6" t="n">
        <v>531</v>
      </c>
    </row>
    <row r="78" customFormat="false" ht="13.5" hidden="false" customHeight="false" outlineLevel="0" collapsed="false">
      <c r="A78" s="10"/>
      <c r="B78" s="9" t="s">
        <v>50</v>
      </c>
      <c r="C78" s="6" t="n">
        <v>200</v>
      </c>
      <c r="D78" s="6" t="n">
        <v>5.8</v>
      </c>
      <c r="E78" s="6" t="n">
        <v>5</v>
      </c>
      <c r="F78" s="6" t="n">
        <v>8</v>
      </c>
      <c r="G78" s="6" t="n">
        <v>101</v>
      </c>
      <c r="H78" s="6" t="n">
        <v>1.4</v>
      </c>
      <c r="I78" s="6" t="n">
        <v>470</v>
      </c>
    </row>
    <row r="79" customFormat="false" ht="12.75" hidden="false" customHeight="true" outlineLevel="0" collapsed="false">
      <c r="A79" s="11" t="s">
        <v>102</v>
      </c>
      <c r="B79" s="9"/>
      <c r="C79" s="12" t="n">
        <f aca="false">C66+C67+C68+C69+C70+C71+C72+C73+C74+C75+C76+C77+C78</f>
        <v>1535</v>
      </c>
      <c r="D79" s="12" t="n">
        <f aca="false">D66+D67+D68+D69+D70+D71+D72+D73+D74+D75+D76+D77+D78</f>
        <v>57.48</v>
      </c>
      <c r="E79" s="12" t="n">
        <f aca="false">E66+E67+E68+E69+E70+E71+E72+E73+E74+E75+E76+E77+E78</f>
        <v>52.84</v>
      </c>
      <c r="F79" s="12" t="n">
        <f aca="false">F66+F67+F68+F69+F70+F71+F72+F73+F74+F75+F76+F77+F78</f>
        <v>184.61</v>
      </c>
      <c r="G79" s="12" t="n">
        <f aca="false">G66+G67+G68+G69+G70+G71+G72+G73+G74+G75+G76+G77+G78</f>
        <v>1446.2</v>
      </c>
      <c r="H79" s="12" t="n">
        <f aca="false">H66+H67+H68+H69+H70+H71+H72+H73+H74+H75+H76+H77+H78</f>
        <v>38.3</v>
      </c>
      <c r="I79" s="12"/>
    </row>
    <row r="80" customFormat="false" ht="12.75" hidden="false" customHeight="false" outlineLevel="0" collapsed="false">
      <c r="A80" s="11"/>
      <c r="B80" s="9"/>
      <c r="C80" s="12"/>
      <c r="D80" s="12"/>
      <c r="E80" s="12"/>
      <c r="F80" s="12"/>
      <c r="G80" s="12"/>
      <c r="H80" s="12"/>
      <c r="I80" s="12"/>
    </row>
    <row r="81" customFormat="false" ht="13.5" hidden="false" customHeight="false" outlineLevel="0" collapsed="false">
      <c r="A81" s="8" t="s">
        <v>85</v>
      </c>
      <c r="B81" s="9"/>
      <c r="C81" s="6"/>
      <c r="D81" s="6"/>
      <c r="E81" s="6"/>
      <c r="F81" s="6"/>
      <c r="G81" s="6"/>
      <c r="H81" s="6"/>
      <c r="I81" s="6"/>
    </row>
    <row r="82" customFormat="false" ht="28.5" hidden="false" customHeight="true" outlineLevel="0" collapsed="false">
      <c r="A82" s="10" t="s">
        <v>21</v>
      </c>
      <c r="B82" s="9" t="s">
        <v>86</v>
      </c>
      <c r="C82" s="6" t="n">
        <v>205</v>
      </c>
      <c r="D82" s="6" t="n">
        <v>7.16</v>
      </c>
      <c r="E82" s="6" t="n">
        <v>8.48</v>
      </c>
      <c r="F82" s="6" t="n">
        <v>29.14</v>
      </c>
      <c r="G82" s="6" t="n">
        <v>221.6</v>
      </c>
      <c r="H82" s="6" t="n">
        <v>7.6</v>
      </c>
      <c r="I82" s="6" t="n">
        <v>234</v>
      </c>
    </row>
    <row r="83" customFormat="false" ht="25.5" hidden="false" customHeight="true" outlineLevel="0" collapsed="false">
      <c r="A83" s="10"/>
      <c r="B83" s="9" t="s">
        <v>76</v>
      </c>
      <c r="C83" s="6" t="n">
        <v>45</v>
      </c>
      <c r="D83" s="6" t="n">
        <v>6.9</v>
      </c>
      <c r="E83" s="6" t="n">
        <v>9</v>
      </c>
      <c r="F83" s="6" t="n">
        <v>10</v>
      </c>
      <c r="G83" s="6" t="n">
        <v>149</v>
      </c>
      <c r="H83" s="6" t="n">
        <v>0.1</v>
      </c>
      <c r="I83" s="6" t="n">
        <v>63</v>
      </c>
    </row>
    <row r="84" customFormat="false" ht="15" hidden="false" customHeight="true" outlineLevel="0" collapsed="false">
      <c r="A84" s="10"/>
      <c r="B84" s="9" t="s">
        <v>59</v>
      </c>
      <c r="C84" s="14" t="n">
        <v>150</v>
      </c>
      <c r="D84" s="6" t="n">
        <v>0</v>
      </c>
      <c r="E84" s="6" t="n">
        <v>0</v>
      </c>
      <c r="F84" s="6" t="n">
        <v>11.25</v>
      </c>
      <c r="G84" s="6" t="n">
        <v>45</v>
      </c>
      <c r="H84" s="14" t="n">
        <v>0</v>
      </c>
      <c r="I84" s="6" t="n">
        <v>484</v>
      </c>
    </row>
    <row r="85" customFormat="false" ht="22.5" hidden="false" customHeight="false" outlineLevel="0" collapsed="false">
      <c r="A85" s="10" t="s">
        <v>25</v>
      </c>
      <c r="B85" s="9" t="s">
        <v>26</v>
      </c>
      <c r="C85" s="6" t="n">
        <v>100</v>
      </c>
      <c r="D85" s="6" t="n">
        <v>0.4</v>
      </c>
      <c r="E85" s="6" t="n">
        <v>0.4</v>
      </c>
      <c r="F85" s="6" t="n">
        <v>9.8</v>
      </c>
      <c r="G85" s="6" t="n">
        <v>44</v>
      </c>
      <c r="H85" s="6" t="n">
        <v>7</v>
      </c>
      <c r="I85" s="6" t="n">
        <v>82</v>
      </c>
    </row>
    <row r="86" customFormat="false" ht="17.25" hidden="false" customHeight="true" outlineLevel="0" collapsed="false">
      <c r="A86" s="10" t="s">
        <v>27</v>
      </c>
      <c r="B86" s="9" t="s">
        <v>87</v>
      </c>
      <c r="C86" s="6" t="n">
        <v>200</v>
      </c>
      <c r="D86" s="6" t="n">
        <v>2</v>
      </c>
      <c r="E86" s="6" t="n">
        <v>3.08</v>
      </c>
      <c r="F86" s="6" t="n">
        <v>8.9</v>
      </c>
      <c r="G86" s="6" t="n">
        <v>71.4</v>
      </c>
      <c r="H86" s="6" t="n">
        <v>0.4</v>
      </c>
      <c r="I86" s="6" t="n">
        <v>128</v>
      </c>
    </row>
    <row r="87" customFormat="false" ht="14.25" hidden="false" customHeight="true" outlineLevel="0" collapsed="false">
      <c r="A87" s="10"/>
      <c r="B87" s="9" t="s">
        <v>88</v>
      </c>
      <c r="C87" s="6" t="n">
        <v>100</v>
      </c>
      <c r="D87" s="6" t="n">
        <v>4.8</v>
      </c>
      <c r="E87" s="6" t="n">
        <v>7.2</v>
      </c>
      <c r="F87" s="6" t="n">
        <v>39.2</v>
      </c>
      <c r="G87" s="6" t="n">
        <v>241.6</v>
      </c>
      <c r="H87" s="6" t="n">
        <v>0</v>
      </c>
      <c r="I87" s="6" t="n">
        <v>386</v>
      </c>
    </row>
    <row r="88" customFormat="false" ht="14.25" hidden="false" customHeight="true" outlineLevel="0" collapsed="false">
      <c r="A88" s="10"/>
      <c r="B88" s="9" t="s">
        <v>89</v>
      </c>
      <c r="C88" s="6" t="n">
        <v>100</v>
      </c>
      <c r="D88" s="6" t="n">
        <v>16.2</v>
      </c>
      <c r="E88" s="6" t="n">
        <v>12</v>
      </c>
      <c r="F88" s="6" t="n">
        <v>0.3</v>
      </c>
      <c r="G88" s="6" t="n">
        <v>174</v>
      </c>
      <c r="H88" s="6" t="n">
        <v>0.4</v>
      </c>
      <c r="I88" s="6" t="n">
        <v>366</v>
      </c>
    </row>
    <row r="89" customFormat="false" ht="25.5" hidden="false" customHeight="true" outlineLevel="0" collapsed="false">
      <c r="A89" s="10"/>
      <c r="B89" s="9" t="s">
        <v>90</v>
      </c>
      <c r="C89" s="6" t="n">
        <v>50</v>
      </c>
      <c r="D89" s="6" t="n">
        <v>0.95</v>
      </c>
      <c r="E89" s="6" t="n">
        <v>3.05</v>
      </c>
      <c r="F89" s="6" t="n">
        <v>2.9</v>
      </c>
      <c r="G89" s="6" t="n">
        <v>43</v>
      </c>
      <c r="H89" s="6" t="n">
        <v>0.9</v>
      </c>
      <c r="I89" s="6" t="n">
        <v>25</v>
      </c>
    </row>
    <row r="90" customFormat="false" ht="13.5" hidden="false" customHeight="true" outlineLevel="0" collapsed="false">
      <c r="A90" s="10"/>
      <c r="B90" s="9" t="s">
        <v>32</v>
      </c>
      <c r="C90" s="6" t="n">
        <v>100</v>
      </c>
      <c r="D90" s="6" t="n">
        <v>7.6</v>
      </c>
      <c r="E90" s="6" t="n">
        <v>0.8</v>
      </c>
      <c r="F90" s="6" t="n">
        <v>49.2</v>
      </c>
      <c r="G90" s="6" t="n">
        <v>234</v>
      </c>
      <c r="H90" s="6" t="n">
        <v>0</v>
      </c>
      <c r="I90" s="6" t="n">
        <v>573</v>
      </c>
    </row>
    <row r="91" customFormat="false" ht="13.5" hidden="false" customHeight="false" outlineLevel="0" collapsed="false">
      <c r="A91" s="10"/>
      <c r="B91" s="9" t="s">
        <v>33</v>
      </c>
      <c r="C91" s="6" t="n">
        <v>125</v>
      </c>
      <c r="D91" s="6" t="n">
        <v>0.625</v>
      </c>
      <c r="E91" s="6" t="n">
        <v>0.125</v>
      </c>
      <c r="F91" s="6" t="n">
        <v>12.625</v>
      </c>
      <c r="G91" s="6" t="n">
        <v>53.75</v>
      </c>
      <c r="H91" s="6" t="n">
        <v>2.5</v>
      </c>
      <c r="I91" s="6" t="n">
        <v>501</v>
      </c>
    </row>
    <row r="92" customFormat="false" ht="27.75" hidden="false" customHeight="true" outlineLevel="0" collapsed="false">
      <c r="A92" s="10" t="s">
        <v>34</v>
      </c>
      <c r="B92" s="9" t="s">
        <v>91</v>
      </c>
      <c r="C92" s="6" t="n">
        <v>70</v>
      </c>
      <c r="D92" s="6" t="n">
        <v>9</v>
      </c>
      <c r="E92" s="6" t="n">
        <v>1.1</v>
      </c>
      <c r="F92" s="6" t="n">
        <v>7</v>
      </c>
      <c r="G92" s="6" t="n">
        <v>74</v>
      </c>
      <c r="H92" s="6" t="n">
        <v>0</v>
      </c>
      <c r="I92" s="6" t="n">
        <v>307</v>
      </c>
    </row>
    <row r="93" customFormat="false" ht="13.5" hidden="false" customHeight="true" outlineLevel="0" collapsed="false">
      <c r="A93" s="10"/>
      <c r="B93" s="9" t="s">
        <v>133</v>
      </c>
      <c r="C93" s="6" t="n">
        <v>100</v>
      </c>
      <c r="D93" s="6" t="n">
        <v>1.4</v>
      </c>
      <c r="E93" s="6" t="n">
        <v>4.6</v>
      </c>
      <c r="F93" s="6" t="n">
        <v>7.1</v>
      </c>
      <c r="G93" s="6" t="n">
        <v>75</v>
      </c>
      <c r="H93" s="6" t="n">
        <v>3.4</v>
      </c>
      <c r="I93" s="6" t="n">
        <v>384</v>
      </c>
    </row>
    <row r="94" customFormat="false" ht="12" hidden="false" customHeight="true" outlineLevel="0" collapsed="false">
      <c r="A94" s="10"/>
      <c r="B94" s="9" t="s">
        <v>36</v>
      </c>
      <c r="C94" s="6" t="n">
        <v>200</v>
      </c>
      <c r="D94" s="6" t="n">
        <v>0.2</v>
      </c>
      <c r="E94" s="6" t="n">
        <v>0.1</v>
      </c>
      <c r="F94" s="6" t="n">
        <v>9.3</v>
      </c>
      <c r="G94" s="6" t="n">
        <v>38</v>
      </c>
      <c r="H94" s="6" t="n">
        <v>0</v>
      </c>
      <c r="I94" s="6" t="n">
        <v>457</v>
      </c>
    </row>
    <row r="95" customFormat="false" ht="13.5" hidden="false" customHeight="false" outlineLevel="0" collapsed="false">
      <c r="A95" s="10"/>
      <c r="B95" s="9" t="s">
        <v>134</v>
      </c>
      <c r="C95" s="6" t="n">
        <v>20</v>
      </c>
      <c r="D95" s="6" t="n">
        <v>1.18</v>
      </c>
      <c r="E95" s="6" t="n">
        <v>0.94</v>
      </c>
      <c r="F95" s="6" t="n">
        <v>15</v>
      </c>
      <c r="G95" s="6" t="n">
        <v>73.2</v>
      </c>
      <c r="H95" s="6" t="n">
        <v>0</v>
      </c>
      <c r="I95" s="6" t="n">
        <v>581</v>
      </c>
    </row>
    <row r="96" customFormat="false" ht="22.5" hidden="false" customHeight="false" outlineLevel="0" collapsed="false">
      <c r="A96" s="10" t="s">
        <v>94</v>
      </c>
      <c r="B96" s="9"/>
      <c r="C96" s="12" t="n">
        <f aca="false">C82+C83+C84+C85+C86+C87+C88+C89+C90+C91+C92+C93+C94+C95</f>
        <v>1565</v>
      </c>
      <c r="D96" s="12" t="n">
        <f aca="false">D82+D83+D84+D85+D86+D87+D88+D89+D90+D91+D92+D93+D94+D95</f>
        <v>58.415</v>
      </c>
      <c r="E96" s="12" t="n">
        <f aca="false">E82+E83+E84+E85+E86+E87+E88+E89+E90+E91+E92+E93+E94+E95</f>
        <v>50.875</v>
      </c>
      <c r="F96" s="12" t="n">
        <f aca="false">F82+F83+F84+F85+F86+F87+F88+F89+F90+F91+F92+F93+F94+F95</f>
        <v>211.715</v>
      </c>
      <c r="G96" s="12" t="n">
        <f aca="false">G82+G83+G84+G85+G86+G87+G88+G89+G90+G91+G92+G93+G94+G95</f>
        <v>1537.55</v>
      </c>
      <c r="H96" s="12" t="n">
        <f aca="false">H82+H83+H84+H85+H86+H87+H88+H89+H90+H91+H92+H93+H94+H95</f>
        <v>22.3</v>
      </c>
      <c r="I96" s="12"/>
    </row>
    <row r="97" customFormat="false" ht="12.75" hidden="false" customHeight="false" outlineLevel="0" collapsed="false">
      <c r="A97" s="10" t="s">
        <v>135</v>
      </c>
      <c r="B97" s="9"/>
      <c r="C97" s="12"/>
      <c r="D97" s="12"/>
      <c r="E97" s="12"/>
      <c r="F97" s="12"/>
      <c r="G97" s="12"/>
      <c r="H97" s="12"/>
      <c r="I97" s="12"/>
    </row>
    <row r="98" customFormat="false" ht="13.5" hidden="false" customHeight="false" outlineLevel="0" collapsed="false">
      <c r="A98" s="8" t="s">
        <v>73</v>
      </c>
      <c r="B98" s="18"/>
      <c r="C98" s="6"/>
      <c r="D98" s="6"/>
      <c r="E98" s="6"/>
      <c r="F98" s="6"/>
      <c r="G98" s="6"/>
      <c r="H98" s="6"/>
      <c r="I98" s="6"/>
    </row>
    <row r="99" customFormat="false" ht="15.75" hidden="false" customHeight="true" outlineLevel="0" collapsed="false">
      <c r="A99" s="10" t="s">
        <v>21</v>
      </c>
      <c r="B99" s="9" t="s">
        <v>74</v>
      </c>
      <c r="C99" s="6" t="n">
        <v>65</v>
      </c>
      <c r="D99" s="6" t="n">
        <v>5.6</v>
      </c>
      <c r="E99" s="6" t="n">
        <v>8.5</v>
      </c>
      <c r="F99" s="6" t="n">
        <v>1.4</v>
      </c>
      <c r="G99" s="6" t="n">
        <v>104</v>
      </c>
      <c r="H99" s="6" t="n">
        <v>0.2</v>
      </c>
      <c r="I99" s="6" t="n">
        <v>268</v>
      </c>
    </row>
    <row r="100" customFormat="false" ht="14.25" hidden="false" customHeight="true" outlineLevel="0" collapsed="false">
      <c r="A100" s="10"/>
      <c r="B100" s="9" t="s">
        <v>75</v>
      </c>
      <c r="C100" s="6" t="n">
        <v>100</v>
      </c>
      <c r="D100" s="6" t="n">
        <v>1.55</v>
      </c>
      <c r="E100" s="6" t="n">
        <v>2.03</v>
      </c>
      <c r="F100" s="6" t="n">
        <v>16.13</v>
      </c>
      <c r="G100" s="6" t="n">
        <v>89</v>
      </c>
      <c r="H100" s="6" t="n">
        <v>0</v>
      </c>
      <c r="I100" s="6" t="n">
        <v>218</v>
      </c>
    </row>
    <row r="101" customFormat="false" ht="27" hidden="false" customHeight="true" outlineLevel="0" collapsed="false">
      <c r="A101" s="10"/>
      <c r="B101" s="9" t="s">
        <v>76</v>
      </c>
      <c r="C101" s="6" t="n">
        <v>45</v>
      </c>
      <c r="D101" s="6" t="n">
        <v>6.9</v>
      </c>
      <c r="E101" s="6" t="n">
        <v>9</v>
      </c>
      <c r="F101" s="6" t="n">
        <v>10</v>
      </c>
      <c r="G101" s="6" t="n">
        <v>149</v>
      </c>
      <c r="H101" s="6" t="n">
        <v>0.1</v>
      </c>
      <c r="I101" s="6" t="n">
        <v>63</v>
      </c>
    </row>
    <row r="102" customFormat="false" ht="15.75" hidden="false" customHeight="true" outlineLevel="0" collapsed="false">
      <c r="A102" s="10"/>
      <c r="B102" s="9" t="s">
        <v>36</v>
      </c>
      <c r="C102" s="6" t="n">
        <v>200</v>
      </c>
      <c r="D102" s="6" t="n">
        <v>0.2</v>
      </c>
      <c r="E102" s="6" t="n">
        <v>0.1</v>
      </c>
      <c r="F102" s="6" t="n">
        <v>9.3</v>
      </c>
      <c r="G102" s="6" t="n">
        <v>38</v>
      </c>
      <c r="H102" s="6" t="n">
        <v>0</v>
      </c>
      <c r="I102" s="6" t="n">
        <v>457</v>
      </c>
    </row>
    <row r="103" customFormat="false" ht="22.5" hidden="false" customHeight="false" outlineLevel="0" collapsed="false">
      <c r="A103" s="10" t="s">
        <v>25</v>
      </c>
      <c r="B103" s="9" t="s">
        <v>77</v>
      </c>
      <c r="C103" s="6" t="n">
        <v>200</v>
      </c>
      <c r="D103" s="6" t="n">
        <v>5.8</v>
      </c>
      <c r="E103" s="6" t="n">
        <v>5</v>
      </c>
      <c r="F103" s="6" t="n">
        <v>8</v>
      </c>
      <c r="G103" s="6" t="n">
        <v>101</v>
      </c>
      <c r="H103" s="6" t="n">
        <v>1.4</v>
      </c>
      <c r="I103" s="6" t="n">
        <v>470</v>
      </c>
    </row>
    <row r="104" customFormat="false" ht="17.25" hidden="false" customHeight="true" outlineLevel="0" collapsed="false">
      <c r="A104" s="10" t="s">
        <v>27</v>
      </c>
      <c r="B104" s="9" t="s">
        <v>78</v>
      </c>
      <c r="C104" s="6" t="n">
        <v>200</v>
      </c>
      <c r="D104" s="6" t="n">
        <v>4.16</v>
      </c>
      <c r="E104" s="6" t="n">
        <v>3.96</v>
      </c>
      <c r="F104" s="6" t="n">
        <v>2.9</v>
      </c>
      <c r="G104" s="6" t="n">
        <v>63.8</v>
      </c>
      <c r="H104" s="6" t="n">
        <v>2.8</v>
      </c>
      <c r="I104" s="6" t="n">
        <v>107</v>
      </c>
    </row>
    <row r="105" customFormat="false" ht="16.5" hidden="false" customHeight="true" outlineLevel="0" collapsed="false">
      <c r="A105" s="10"/>
      <c r="B105" s="9" t="s">
        <v>79</v>
      </c>
      <c r="C105" s="6" t="n">
        <v>100</v>
      </c>
      <c r="D105" s="6" t="n">
        <v>3.7</v>
      </c>
      <c r="E105" s="6" t="n">
        <v>3.3</v>
      </c>
      <c r="F105" s="6" t="n">
        <v>19.7</v>
      </c>
      <c r="G105" s="6" t="n">
        <v>123</v>
      </c>
      <c r="H105" s="6" t="n">
        <v>0</v>
      </c>
      <c r="I105" s="6" t="n">
        <v>256</v>
      </c>
    </row>
    <row r="106" customFormat="false" ht="13.5" hidden="false" customHeight="true" outlineLevel="0" collapsed="false">
      <c r="A106" s="10"/>
      <c r="B106" s="9" t="s">
        <v>80</v>
      </c>
      <c r="C106" s="6" t="n">
        <v>50</v>
      </c>
      <c r="D106" s="6" t="n">
        <v>5.25</v>
      </c>
      <c r="E106" s="6" t="n">
        <v>8.25</v>
      </c>
      <c r="F106" s="6" t="n">
        <v>0.1</v>
      </c>
      <c r="G106" s="6" t="n">
        <v>98.5</v>
      </c>
      <c r="H106" s="6" t="n">
        <v>0</v>
      </c>
      <c r="I106" s="6" t="n">
        <v>353</v>
      </c>
    </row>
    <row r="107" customFormat="false" ht="14.25" hidden="false" customHeight="true" outlineLevel="0" collapsed="false">
      <c r="A107" s="10"/>
      <c r="B107" s="9" t="s">
        <v>81</v>
      </c>
      <c r="C107" s="6" t="n">
        <v>50</v>
      </c>
      <c r="D107" s="6" t="n">
        <v>0.65</v>
      </c>
      <c r="E107" s="6" t="n">
        <v>3.05</v>
      </c>
      <c r="F107" s="6" t="n">
        <v>3.65</v>
      </c>
      <c r="G107" s="6" t="n">
        <v>44.5</v>
      </c>
      <c r="H107" s="6" t="n">
        <v>2.35</v>
      </c>
      <c r="I107" s="6" t="n">
        <v>27</v>
      </c>
    </row>
    <row r="108" customFormat="false" ht="12" hidden="false" customHeight="true" outlineLevel="0" collapsed="false">
      <c r="A108" s="10"/>
      <c r="B108" s="9" t="s">
        <v>32</v>
      </c>
      <c r="C108" s="6" t="n">
        <v>100</v>
      </c>
      <c r="D108" s="6" t="n">
        <v>7.6</v>
      </c>
      <c r="E108" s="6" t="n">
        <v>0.8</v>
      </c>
      <c r="F108" s="6" t="n">
        <v>49.2</v>
      </c>
      <c r="G108" s="6" t="n">
        <v>234</v>
      </c>
      <c r="H108" s="6" t="n">
        <v>0</v>
      </c>
      <c r="I108" s="6" t="n">
        <v>573</v>
      </c>
    </row>
    <row r="109" customFormat="false" ht="13.5" hidden="false" customHeight="false" outlineLevel="0" collapsed="false">
      <c r="A109" s="10"/>
      <c r="B109" s="9" t="s">
        <v>33</v>
      </c>
      <c r="C109" s="6" t="n">
        <v>125</v>
      </c>
      <c r="D109" s="6" t="n">
        <v>0.625</v>
      </c>
      <c r="E109" s="6" t="n">
        <v>0.125</v>
      </c>
      <c r="F109" s="6" t="n">
        <v>12.625</v>
      </c>
      <c r="G109" s="6" t="n">
        <v>53.75</v>
      </c>
      <c r="H109" s="6" t="n">
        <v>2.5</v>
      </c>
      <c r="I109" s="6" t="n">
        <v>501</v>
      </c>
    </row>
    <row r="110" customFormat="false" ht="13.5" hidden="false" customHeight="true" outlineLevel="0" collapsed="false">
      <c r="A110" s="10" t="s">
        <v>34</v>
      </c>
      <c r="B110" s="9" t="s">
        <v>82</v>
      </c>
      <c r="C110" s="6" t="n">
        <v>100</v>
      </c>
      <c r="D110" s="6" t="n">
        <v>15.9</v>
      </c>
      <c r="E110" s="6" t="n">
        <v>7.7</v>
      </c>
      <c r="F110" s="6" t="n">
        <v>15</v>
      </c>
      <c r="G110" s="6" t="n">
        <v>194</v>
      </c>
      <c r="H110" s="6" t="n">
        <v>0</v>
      </c>
      <c r="I110" s="6" t="n">
        <v>279</v>
      </c>
    </row>
    <row r="111" customFormat="false" ht="18" hidden="false" customHeight="true" outlineLevel="0" collapsed="false">
      <c r="A111" s="10"/>
      <c r="B111" s="9" t="s">
        <v>55</v>
      </c>
      <c r="C111" s="6" t="n">
        <v>200</v>
      </c>
      <c r="D111" s="6" t="n">
        <v>4.5</v>
      </c>
      <c r="E111" s="6" t="n">
        <v>3.7</v>
      </c>
      <c r="F111" s="6" t="n">
        <v>18.1</v>
      </c>
      <c r="G111" s="6" t="n">
        <v>124</v>
      </c>
      <c r="H111" s="6" t="n">
        <v>0.8</v>
      </c>
      <c r="I111" s="6" t="n">
        <v>467</v>
      </c>
    </row>
    <row r="112" customFormat="false" ht="13.5" hidden="false" customHeight="false" outlineLevel="0" collapsed="false">
      <c r="A112" s="10"/>
      <c r="B112" s="9" t="s">
        <v>83</v>
      </c>
      <c r="C112" s="6" t="n">
        <v>20</v>
      </c>
      <c r="D112" s="6" t="n">
        <v>0.78</v>
      </c>
      <c r="E112" s="6" t="n">
        <v>6.12</v>
      </c>
      <c r="F112" s="6" t="n">
        <v>13.34</v>
      </c>
      <c r="G112" s="6" t="n">
        <v>79.6</v>
      </c>
      <c r="H112" s="6" t="n">
        <v>0</v>
      </c>
      <c r="I112" s="6" t="n">
        <v>580</v>
      </c>
    </row>
    <row r="113" customFormat="false" ht="12.75" hidden="false" customHeight="true" outlineLevel="0" collapsed="false">
      <c r="A113" s="11" t="s">
        <v>84</v>
      </c>
      <c r="B113" s="9"/>
      <c r="C113" s="12" t="n">
        <f aca="false">C99+C100+C101+C102+C103+C104+C105+C106+C107+C108+C109+C110+C111+C112</f>
        <v>1555</v>
      </c>
      <c r="D113" s="12" t="n">
        <f aca="false">D99+D100+D101+D102+D103+D104+D105+D106+D107+D108+D109+D110+D111+D112</f>
        <v>63.215</v>
      </c>
      <c r="E113" s="12" t="n">
        <f aca="false">E99+E100+E101+E102+E103+E104+E105+E106+E107+E108+E109+E110+E111+E112</f>
        <v>61.635</v>
      </c>
      <c r="F113" s="12" t="n">
        <f aca="false">F99+F100+F101+F102+F103+F104+F105+F106+F107+F108+F109+F110+F111+F112</f>
        <v>179.445</v>
      </c>
      <c r="G113" s="12" t="n">
        <f aca="false">G99+G100+G101+G102+G103+G104+G105+G106+G107+G108+G109+G110+G111+G112</f>
        <v>1496.15</v>
      </c>
      <c r="H113" s="12" t="n">
        <f aca="false">H99+H100+H101+H102+H103+H104+H105+H106+H107+H108+H109+H110+H111+H112</f>
        <v>10.15</v>
      </c>
      <c r="I113" s="12"/>
    </row>
    <row r="114" customFormat="false" ht="12.75" hidden="false" customHeight="false" outlineLevel="0" collapsed="false">
      <c r="A114" s="11"/>
      <c r="B114" s="9"/>
      <c r="C114" s="12"/>
      <c r="D114" s="12"/>
      <c r="E114" s="12"/>
      <c r="F114" s="12"/>
      <c r="G114" s="12"/>
      <c r="H114" s="12"/>
      <c r="I114" s="12"/>
    </row>
    <row r="115" customFormat="false" ht="13.5" hidden="false" customHeight="false" outlineLevel="0" collapsed="false">
      <c r="A115" s="8" t="s">
        <v>62</v>
      </c>
      <c r="B115" s="9"/>
      <c r="C115" s="6"/>
      <c r="D115" s="6"/>
      <c r="E115" s="6"/>
      <c r="F115" s="6"/>
      <c r="G115" s="6"/>
      <c r="H115" s="6"/>
      <c r="I115" s="6"/>
    </row>
    <row r="116" customFormat="false" ht="27.75" hidden="false" customHeight="true" outlineLevel="0" collapsed="false">
      <c r="A116" s="10" t="s">
        <v>21</v>
      </c>
      <c r="B116" s="9" t="s">
        <v>63</v>
      </c>
      <c r="C116" s="6" t="n">
        <v>50</v>
      </c>
      <c r="D116" s="6" t="n">
        <v>4.55</v>
      </c>
      <c r="E116" s="6" t="n">
        <v>4.65</v>
      </c>
      <c r="F116" s="6" t="n">
        <v>1.75</v>
      </c>
      <c r="G116" s="6" t="n">
        <v>67.5</v>
      </c>
      <c r="H116" s="6" t="n">
        <v>1.5</v>
      </c>
      <c r="I116" s="6" t="n">
        <v>316</v>
      </c>
    </row>
    <row r="117" customFormat="false" ht="12.75" hidden="false" customHeight="true" outlineLevel="0" collapsed="false">
      <c r="A117" s="11"/>
      <c r="B117" s="28" t="s">
        <v>64</v>
      </c>
      <c r="C117" s="16" t="n">
        <v>150</v>
      </c>
      <c r="D117" s="16" t="n">
        <v>4.5</v>
      </c>
      <c r="E117" s="16" t="n">
        <v>5.9</v>
      </c>
      <c r="F117" s="16" t="n">
        <v>12.5</v>
      </c>
      <c r="G117" s="16" t="n">
        <v>120</v>
      </c>
      <c r="H117" s="16" t="n">
        <v>18.3</v>
      </c>
      <c r="I117" s="17" t="n">
        <v>395</v>
      </c>
    </row>
    <row r="118" customFormat="false" ht="12" hidden="false" customHeight="true" outlineLevel="0" collapsed="false">
      <c r="A118" s="11"/>
      <c r="B118" s="28"/>
      <c r="C118" s="16"/>
      <c r="D118" s="16"/>
      <c r="E118" s="16"/>
      <c r="F118" s="16"/>
      <c r="G118" s="16"/>
      <c r="H118" s="16"/>
      <c r="I118" s="17"/>
    </row>
    <row r="119" customFormat="false" ht="15" hidden="false" customHeight="true" outlineLevel="0" collapsed="false">
      <c r="A119" s="10"/>
      <c r="B119" s="9" t="s">
        <v>23</v>
      </c>
      <c r="C119" s="6" t="n">
        <v>35</v>
      </c>
      <c r="D119" s="6" t="n">
        <v>1.6</v>
      </c>
      <c r="E119" s="6" t="n">
        <v>11</v>
      </c>
      <c r="F119" s="6" t="n">
        <v>10</v>
      </c>
      <c r="G119" s="6" t="n">
        <v>146</v>
      </c>
      <c r="H119" s="6" t="n">
        <v>0</v>
      </c>
      <c r="I119" s="6" t="n">
        <v>69</v>
      </c>
    </row>
    <row r="120" customFormat="false" ht="27" hidden="false" customHeight="true" outlineLevel="0" collapsed="false">
      <c r="A120" s="10"/>
      <c r="B120" s="9" t="s">
        <v>65</v>
      </c>
      <c r="C120" s="6" t="n">
        <v>200</v>
      </c>
      <c r="D120" s="6" t="n">
        <v>2.8</v>
      </c>
      <c r="E120" s="6" t="n">
        <v>2.5</v>
      </c>
      <c r="F120" s="6" t="n">
        <v>13.6</v>
      </c>
      <c r="G120" s="6" t="n">
        <v>88</v>
      </c>
      <c r="H120" s="6" t="n">
        <v>0.7</v>
      </c>
      <c r="I120" s="6" t="n">
        <v>465</v>
      </c>
    </row>
    <row r="121" customFormat="false" ht="24" hidden="false" customHeight="true" outlineLevel="0" collapsed="false">
      <c r="A121" s="10" t="s">
        <v>25</v>
      </c>
      <c r="B121" s="9" t="s">
        <v>44</v>
      </c>
      <c r="C121" s="6" t="n">
        <v>100</v>
      </c>
      <c r="D121" s="6" t="n">
        <v>0.4</v>
      </c>
      <c r="E121" s="6" t="n">
        <v>0.4</v>
      </c>
      <c r="F121" s="6" t="n">
        <v>9.8</v>
      </c>
      <c r="G121" s="6" t="n">
        <v>44</v>
      </c>
      <c r="H121" s="6" t="n">
        <v>7</v>
      </c>
      <c r="I121" s="6" t="n">
        <v>82</v>
      </c>
    </row>
    <row r="122" customFormat="false" ht="13.5" hidden="false" customHeight="false" outlineLevel="0" collapsed="false">
      <c r="A122" s="10" t="s">
        <v>27</v>
      </c>
      <c r="B122" s="9" t="s">
        <v>66</v>
      </c>
      <c r="C122" s="6" t="n">
        <v>200</v>
      </c>
      <c r="D122" s="6" t="n">
        <v>6.36</v>
      </c>
      <c r="E122" s="6" t="n">
        <v>7.52</v>
      </c>
      <c r="F122" s="6" t="n">
        <v>9.76</v>
      </c>
      <c r="G122" s="6" t="n">
        <v>132.2</v>
      </c>
      <c r="H122" s="6" t="n">
        <v>0.52</v>
      </c>
      <c r="I122" s="6" t="n">
        <v>109</v>
      </c>
    </row>
    <row r="123" customFormat="false" ht="25.5" hidden="false" customHeight="true" outlineLevel="0" collapsed="false">
      <c r="A123" s="10"/>
      <c r="B123" s="9" t="s">
        <v>67</v>
      </c>
      <c r="C123" s="6" t="n">
        <v>100</v>
      </c>
      <c r="D123" s="6" t="n">
        <v>12.1</v>
      </c>
      <c r="E123" s="6" t="n">
        <v>9.7</v>
      </c>
      <c r="F123" s="6" t="n">
        <v>9.8</v>
      </c>
      <c r="G123" s="6" t="n">
        <v>175</v>
      </c>
      <c r="H123" s="14" t="n">
        <v>0.4</v>
      </c>
      <c r="I123" s="6" t="n">
        <v>374</v>
      </c>
    </row>
    <row r="124" customFormat="false" ht="25.5" hidden="false" customHeight="true" outlineLevel="0" collapsed="false">
      <c r="A124" s="10"/>
      <c r="B124" s="9" t="s">
        <v>68</v>
      </c>
      <c r="C124" s="6" t="n">
        <v>100</v>
      </c>
      <c r="D124" s="6" t="n">
        <v>5.9</v>
      </c>
      <c r="E124" s="6" t="n">
        <v>4.41</v>
      </c>
      <c r="F124" s="6" t="n">
        <v>26.14</v>
      </c>
      <c r="G124" s="6" t="n">
        <v>167.9</v>
      </c>
      <c r="H124" s="6" t="n">
        <v>0</v>
      </c>
      <c r="I124" s="6" t="n">
        <v>202</v>
      </c>
    </row>
    <row r="125" customFormat="false" ht="26.25" hidden="false" customHeight="true" outlineLevel="0" collapsed="false">
      <c r="A125" s="10"/>
      <c r="B125" s="9" t="s">
        <v>69</v>
      </c>
      <c r="C125" s="6" t="n">
        <v>50</v>
      </c>
      <c r="D125" s="6" t="n">
        <v>0.725</v>
      </c>
      <c r="E125" s="6" t="n">
        <v>3</v>
      </c>
      <c r="F125" s="6" t="n">
        <v>4.2</v>
      </c>
      <c r="G125" s="6" t="n">
        <v>47</v>
      </c>
      <c r="H125" s="6" t="n">
        <v>17</v>
      </c>
      <c r="I125" s="6" t="n">
        <v>1</v>
      </c>
    </row>
    <row r="126" customFormat="false" ht="15" hidden="false" customHeight="true" outlineLevel="0" collapsed="false">
      <c r="A126" s="10"/>
      <c r="B126" s="9" t="s">
        <v>32</v>
      </c>
      <c r="C126" s="6" t="n">
        <v>100</v>
      </c>
      <c r="D126" s="6" t="n">
        <v>7.6</v>
      </c>
      <c r="E126" s="6" t="n">
        <v>0.8</v>
      </c>
      <c r="F126" s="6" t="n">
        <v>49.2</v>
      </c>
      <c r="G126" s="6" t="n">
        <v>234</v>
      </c>
      <c r="H126" s="6" t="n">
        <v>0</v>
      </c>
      <c r="I126" s="6" t="n">
        <v>573</v>
      </c>
    </row>
    <row r="127" customFormat="false" ht="14.25" hidden="false" customHeight="true" outlineLevel="0" collapsed="false">
      <c r="A127" s="10"/>
      <c r="B127" s="9" t="s">
        <v>48</v>
      </c>
      <c r="C127" s="13" t="n">
        <v>200</v>
      </c>
      <c r="D127" s="13" t="n">
        <v>0.6</v>
      </c>
      <c r="E127" s="13" t="n">
        <v>0.1</v>
      </c>
      <c r="F127" s="13" t="n">
        <v>20.1</v>
      </c>
      <c r="G127" s="13" t="n">
        <v>84</v>
      </c>
      <c r="H127" s="13" t="n">
        <v>0.2</v>
      </c>
      <c r="I127" s="6" t="n">
        <v>495</v>
      </c>
    </row>
    <row r="128" customFormat="false" ht="13.5" hidden="false" customHeight="true" outlineLevel="0" collapsed="false">
      <c r="A128" s="10" t="s">
        <v>34</v>
      </c>
      <c r="B128" s="9" t="s">
        <v>70</v>
      </c>
      <c r="C128" s="6" t="n">
        <v>60</v>
      </c>
      <c r="D128" s="6" t="n">
        <v>5.3</v>
      </c>
      <c r="E128" s="6" t="n">
        <v>4.7</v>
      </c>
      <c r="F128" s="6" t="n">
        <v>28.8</v>
      </c>
      <c r="G128" s="6" t="n">
        <v>179</v>
      </c>
      <c r="H128" s="6" t="n">
        <v>0</v>
      </c>
      <c r="I128" s="6" t="n">
        <v>541</v>
      </c>
    </row>
    <row r="129" customFormat="false" ht="14.25" hidden="false" customHeight="true" outlineLevel="0" collapsed="false">
      <c r="A129" s="10"/>
      <c r="B129" s="9" t="s">
        <v>71</v>
      </c>
      <c r="C129" s="6" t="n">
        <v>200</v>
      </c>
      <c r="D129" s="6" t="n">
        <v>3.3</v>
      </c>
      <c r="E129" s="6" t="n">
        <v>2.9</v>
      </c>
      <c r="F129" s="6" t="n">
        <v>13.8</v>
      </c>
      <c r="G129" s="6" t="n">
        <v>94</v>
      </c>
      <c r="H129" s="6" t="n">
        <v>0.7</v>
      </c>
      <c r="I129" s="6" t="n">
        <v>462</v>
      </c>
    </row>
    <row r="130" customFormat="false" ht="12.75" hidden="false" customHeight="true" outlineLevel="0" collapsed="false">
      <c r="A130" s="11" t="s">
        <v>72</v>
      </c>
      <c r="B130" s="9"/>
      <c r="C130" s="12" t="n">
        <f aca="false">C116+C117+C119+C120+C121+C122+C123+C124+C125+C126+C127+C128+C129</f>
        <v>1545</v>
      </c>
      <c r="D130" s="12" t="n">
        <f aca="false">D116+D117+D119+D120+D121+D122+D123+D124+D125+D126+D127+D128+D129</f>
        <v>55.735</v>
      </c>
      <c r="E130" s="12" t="n">
        <f aca="false">E116+E117+E119+E120+E121+E122+E123+E124+E125+E126+E127+E128+E129</f>
        <v>57.58</v>
      </c>
      <c r="F130" s="12" t="n">
        <f aca="false">F116+F117+F119+F120+F121+F122+F123+F124+F125+F126+F127+F128+F129</f>
        <v>209.45</v>
      </c>
      <c r="G130" s="12" t="n">
        <f aca="false">G116+G117+G119+G120+G121+G122+G123+G124+G125+G126+G127+G128+G129</f>
        <v>1578.6</v>
      </c>
      <c r="H130" s="12" t="n">
        <f aca="false">H116+H117+H119+H120+H121+H122+H123+H124+H125+H126+H127+H128+H129</f>
        <v>46.32</v>
      </c>
      <c r="I130" s="12"/>
    </row>
    <row r="131" customFormat="false" ht="12.75" hidden="false" customHeight="false" outlineLevel="0" collapsed="false">
      <c r="A131" s="11"/>
      <c r="B131" s="9"/>
      <c r="C131" s="12"/>
      <c r="D131" s="12"/>
      <c r="E131" s="12"/>
      <c r="F131" s="12"/>
      <c r="G131" s="12"/>
      <c r="H131" s="12"/>
      <c r="I131" s="12"/>
    </row>
    <row r="132" customFormat="false" ht="13.5" hidden="false" customHeight="false" outlineLevel="0" collapsed="false">
      <c r="A132" s="8" t="s">
        <v>52</v>
      </c>
      <c r="B132" s="9"/>
      <c r="C132" s="6"/>
      <c r="D132" s="6"/>
      <c r="E132" s="6"/>
      <c r="F132" s="6"/>
      <c r="G132" s="6"/>
      <c r="H132" s="6"/>
      <c r="I132" s="6"/>
    </row>
    <row r="133" customFormat="false" ht="15.75" hidden="false" customHeight="true" outlineLevel="0" collapsed="false">
      <c r="A133" s="10" t="s">
        <v>21</v>
      </c>
      <c r="B133" s="9" t="s">
        <v>53</v>
      </c>
      <c r="C133" s="6" t="n">
        <v>80</v>
      </c>
      <c r="D133" s="6" t="n">
        <v>9.3</v>
      </c>
      <c r="E133" s="6" t="n">
        <v>12.4</v>
      </c>
      <c r="F133" s="6" t="n">
        <v>1.5</v>
      </c>
      <c r="G133" s="6" t="n">
        <v>155</v>
      </c>
      <c r="H133" s="6" t="n">
        <v>0.04</v>
      </c>
      <c r="I133" s="6" t="n">
        <v>27</v>
      </c>
    </row>
    <row r="134" customFormat="false" ht="14.25" hidden="false" customHeight="true" outlineLevel="0" collapsed="false">
      <c r="A134" s="10"/>
      <c r="B134" s="9" t="s">
        <v>54</v>
      </c>
      <c r="C134" s="6" t="n">
        <v>100</v>
      </c>
      <c r="D134" s="6" t="n">
        <v>1.5</v>
      </c>
      <c r="E134" s="6" t="n">
        <v>6.2</v>
      </c>
      <c r="F134" s="6" t="n">
        <v>7.6</v>
      </c>
      <c r="G134" s="6" t="n">
        <v>92</v>
      </c>
      <c r="H134" s="6" t="n">
        <v>5.2</v>
      </c>
      <c r="I134" s="6" t="n">
        <v>30</v>
      </c>
    </row>
    <row r="135" customFormat="false" ht="13.5" hidden="false" customHeight="true" outlineLevel="0" collapsed="false">
      <c r="A135" s="10"/>
      <c r="B135" s="9" t="s">
        <v>23</v>
      </c>
      <c r="C135" s="6" t="n">
        <v>35</v>
      </c>
      <c r="D135" s="6" t="n">
        <v>1.6</v>
      </c>
      <c r="E135" s="6" t="n">
        <v>11</v>
      </c>
      <c r="F135" s="6" t="n">
        <v>10</v>
      </c>
      <c r="G135" s="6" t="n">
        <v>146</v>
      </c>
      <c r="H135" s="6" t="n">
        <v>0</v>
      </c>
      <c r="I135" s="6" t="n">
        <v>69</v>
      </c>
    </row>
    <row r="136" customFormat="false" ht="13.5" hidden="false" customHeight="true" outlineLevel="0" collapsed="false">
      <c r="A136" s="10"/>
      <c r="B136" s="9" t="s">
        <v>55</v>
      </c>
      <c r="C136" s="6" t="n">
        <v>200</v>
      </c>
      <c r="D136" s="6" t="n">
        <v>4.5</v>
      </c>
      <c r="E136" s="6" t="n">
        <v>3.7</v>
      </c>
      <c r="F136" s="6" t="n">
        <v>18.1</v>
      </c>
      <c r="G136" s="6" t="n">
        <v>124</v>
      </c>
      <c r="H136" s="6" t="n">
        <v>0.8</v>
      </c>
      <c r="I136" s="6" t="n">
        <v>467</v>
      </c>
    </row>
    <row r="137" customFormat="false" ht="22.5" hidden="false" customHeight="false" outlineLevel="0" collapsed="false">
      <c r="A137" s="10" t="s">
        <v>25</v>
      </c>
      <c r="B137" s="9" t="s">
        <v>26</v>
      </c>
      <c r="C137" s="6" t="n">
        <v>100</v>
      </c>
      <c r="D137" s="6" t="n">
        <v>0.4</v>
      </c>
      <c r="E137" s="6" t="n">
        <v>0.4</v>
      </c>
      <c r="F137" s="6" t="n">
        <v>9.8</v>
      </c>
      <c r="G137" s="6" t="n">
        <v>44</v>
      </c>
      <c r="H137" s="6" t="n">
        <v>7</v>
      </c>
      <c r="I137" s="6" t="n">
        <v>82</v>
      </c>
    </row>
    <row r="138" customFormat="false" ht="25.5" hidden="false" customHeight="true" outlineLevel="0" collapsed="false">
      <c r="A138" s="10" t="s">
        <v>27</v>
      </c>
      <c r="B138" s="9" t="s">
        <v>56</v>
      </c>
      <c r="C138" s="6" t="n">
        <v>200</v>
      </c>
      <c r="D138" s="6" t="n">
        <v>2.32</v>
      </c>
      <c r="E138" s="6" t="n">
        <v>3.32</v>
      </c>
      <c r="F138" s="6" t="n">
        <v>9.76</v>
      </c>
      <c r="G138" s="6" t="n">
        <v>78.2</v>
      </c>
      <c r="H138" s="6" t="n">
        <v>3.04</v>
      </c>
      <c r="I138" s="6" t="n">
        <v>129</v>
      </c>
    </row>
    <row r="139" customFormat="false" ht="12.75" hidden="false" customHeight="true" outlineLevel="0" collapsed="false">
      <c r="A139" s="10"/>
      <c r="B139" s="9" t="s">
        <v>57</v>
      </c>
      <c r="C139" s="6" t="n">
        <v>250</v>
      </c>
      <c r="D139" s="6" t="n">
        <v>17</v>
      </c>
      <c r="E139" s="6" t="n">
        <v>17</v>
      </c>
      <c r="F139" s="6" t="n">
        <v>17</v>
      </c>
      <c r="G139" s="6" t="n">
        <v>289</v>
      </c>
      <c r="H139" s="6" t="n">
        <v>7.2</v>
      </c>
      <c r="I139" s="6" t="n">
        <v>322</v>
      </c>
    </row>
    <row r="140" customFormat="false" ht="15.75" hidden="false" customHeight="true" outlineLevel="0" collapsed="false">
      <c r="A140" s="10"/>
      <c r="B140" s="9" t="s">
        <v>32</v>
      </c>
      <c r="C140" s="6" t="n">
        <v>100</v>
      </c>
      <c r="D140" s="6" t="n">
        <v>7.6</v>
      </c>
      <c r="E140" s="6" t="n">
        <v>0.8</v>
      </c>
      <c r="F140" s="6" t="n">
        <v>49.2</v>
      </c>
      <c r="G140" s="6" t="n">
        <v>234</v>
      </c>
      <c r="H140" s="6" t="n">
        <v>0</v>
      </c>
      <c r="I140" s="6" t="n">
        <v>573</v>
      </c>
    </row>
    <row r="141" customFormat="false" ht="13.5" hidden="false" customHeight="false" outlineLevel="0" collapsed="false">
      <c r="A141" s="10"/>
      <c r="B141" s="9" t="s">
        <v>33</v>
      </c>
      <c r="C141" s="6" t="n">
        <v>125</v>
      </c>
      <c r="D141" s="6" t="n">
        <v>0.625</v>
      </c>
      <c r="E141" s="6" t="n">
        <v>0.125</v>
      </c>
      <c r="F141" s="6" t="n">
        <v>12.625</v>
      </c>
      <c r="G141" s="6" t="n">
        <v>53.75</v>
      </c>
      <c r="H141" s="6" t="n">
        <v>2.5</v>
      </c>
      <c r="I141" s="6" t="n">
        <v>501</v>
      </c>
    </row>
    <row r="142" customFormat="false" ht="12" hidden="false" customHeight="true" outlineLevel="0" collapsed="false">
      <c r="A142" s="10" t="s">
        <v>34</v>
      </c>
      <c r="B142" s="9" t="s">
        <v>58</v>
      </c>
      <c r="C142" s="6" t="n">
        <v>200</v>
      </c>
      <c r="D142" s="6" t="n">
        <v>4.8</v>
      </c>
      <c r="E142" s="6" t="n">
        <v>5</v>
      </c>
      <c r="F142" s="6" t="n">
        <v>16.44</v>
      </c>
      <c r="G142" s="6" t="n">
        <v>130</v>
      </c>
      <c r="H142" s="6" t="n">
        <v>4.8</v>
      </c>
      <c r="I142" s="6" t="n">
        <v>140</v>
      </c>
    </row>
    <row r="143" customFormat="false" ht="14.25" hidden="false" customHeight="true" outlineLevel="0" collapsed="false">
      <c r="A143" s="10"/>
      <c r="B143" s="9" t="s">
        <v>59</v>
      </c>
      <c r="C143" s="14" t="n">
        <v>150</v>
      </c>
      <c r="D143" s="6" t="n">
        <v>0</v>
      </c>
      <c r="E143" s="6" t="n">
        <v>0</v>
      </c>
      <c r="F143" s="6" t="n">
        <v>11.25</v>
      </c>
      <c r="G143" s="6" t="n">
        <v>45</v>
      </c>
      <c r="H143" s="14" t="n">
        <v>0</v>
      </c>
      <c r="I143" s="6" t="n">
        <v>484</v>
      </c>
    </row>
    <row r="144" customFormat="false" ht="13.5" hidden="false" customHeight="false" outlineLevel="0" collapsed="false">
      <c r="A144" s="10"/>
      <c r="B144" s="9" t="s">
        <v>60</v>
      </c>
      <c r="C144" s="6" t="n">
        <v>20</v>
      </c>
      <c r="D144" s="6" t="n">
        <v>1.5</v>
      </c>
      <c r="E144" s="6" t="n">
        <v>1.96</v>
      </c>
      <c r="F144" s="6" t="n">
        <v>14.88</v>
      </c>
      <c r="G144" s="6" t="n">
        <v>83</v>
      </c>
      <c r="H144" s="6" t="n">
        <v>0</v>
      </c>
      <c r="I144" s="6" t="n">
        <v>582</v>
      </c>
    </row>
    <row r="145" customFormat="false" ht="12.75" hidden="false" customHeight="true" outlineLevel="0" collapsed="false">
      <c r="A145" s="11" t="s">
        <v>61</v>
      </c>
      <c r="B145" s="9"/>
      <c r="C145" s="12" t="n">
        <f aca="false">C133+C134+C135+C136+C137+C138+C139+C140+C141+C142+C143+C144</f>
        <v>1560</v>
      </c>
      <c r="D145" s="12" t="n">
        <f aca="false">D133+D134+D135+D136+D137+D138+D139+D140+D141+D142+D143+D144</f>
        <v>51.145</v>
      </c>
      <c r="E145" s="12" t="n">
        <f aca="false">E133+E134+E135+E136+E137+E138+E139+E140+E141+E142+E143+E144</f>
        <v>61.905</v>
      </c>
      <c r="F145" s="12" t="n">
        <f aca="false">F133+F134+F135+F136+F137+F138+F139+F140+F141+F142+F143+F144</f>
        <v>178.155</v>
      </c>
      <c r="G145" s="12" t="n">
        <f aca="false">G133+G134+G135+G136+G137+G138+G139+G140+G141+G142+G143+G144</f>
        <v>1473.95</v>
      </c>
      <c r="H145" s="12" t="n">
        <f aca="false">H133+H134+H135+H136+H137+H138+H139+H140+H141+H142+H143+H144</f>
        <v>30.58</v>
      </c>
      <c r="I145" s="12"/>
    </row>
    <row r="146" customFormat="false" ht="12.75" hidden="false" customHeight="false" outlineLevel="0" collapsed="false">
      <c r="A146" s="11"/>
      <c r="B146" s="9"/>
      <c r="C146" s="12"/>
      <c r="D146" s="12"/>
      <c r="E146" s="12"/>
      <c r="F146" s="12"/>
      <c r="G146" s="12"/>
      <c r="H146" s="12"/>
      <c r="I146" s="12"/>
    </row>
    <row r="147" customFormat="false" ht="13.5" hidden="false" customHeight="false" outlineLevel="0" collapsed="false">
      <c r="A147" s="8" t="s">
        <v>40</v>
      </c>
      <c r="B147" s="9"/>
      <c r="C147" s="6"/>
      <c r="D147" s="6"/>
      <c r="E147" s="6"/>
      <c r="F147" s="6"/>
      <c r="G147" s="6"/>
      <c r="H147" s="6"/>
      <c r="I147" s="6"/>
    </row>
    <row r="148" customFormat="false" ht="14.25" hidden="false" customHeight="true" outlineLevel="0" collapsed="false">
      <c r="A148" s="10" t="s">
        <v>21</v>
      </c>
      <c r="B148" s="9" t="s">
        <v>41</v>
      </c>
      <c r="C148" s="6" t="n">
        <v>40</v>
      </c>
      <c r="D148" s="6" t="n">
        <v>5.1</v>
      </c>
      <c r="E148" s="6" t="n">
        <v>4.6</v>
      </c>
      <c r="F148" s="6" t="n">
        <v>0.3</v>
      </c>
      <c r="G148" s="6" t="n">
        <v>63</v>
      </c>
      <c r="H148" s="6" t="n">
        <v>0</v>
      </c>
      <c r="I148" s="6" t="n">
        <v>267</v>
      </c>
    </row>
    <row r="149" customFormat="false" ht="24.75" hidden="false" customHeight="true" outlineLevel="0" collapsed="false">
      <c r="A149" s="10"/>
      <c r="B149" s="9" t="s">
        <v>42</v>
      </c>
      <c r="C149" s="6" t="n">
        <v>105</v>
      </c>
      <c r="D149" s="6" t="n">
        <v>2.4</v>
      </c>
      <c r="E149" s="6" t="n">
        <v>2.15</v>
      </c>
      <c r="F149" s="6" t="n">
        <v>23.75</v>
      </c>
      <c r="G149" s="6" t="n">
        <v>124</v>
      </c>
      <c r="H149" s="6" t="n">
        <v>0.285</v>
      </c>
      <c r="I149" s="6" t="n">
        <v>211</v>
      </c>
    </row>
    <row r="150" customFormat="false" ht="12" hidden="false" customHeight="true" outlineLevel="0" collapsed="false">
      <c r="A150" s="10"/>
      <c r="B150" s="9" t="s">
        <v>43</v>
      </c>
      <c r="C150" s="6" t="n">
        <v>50</v>
      </c>
      <c r="D150" s="6" t="n">
        <v>0.95</v>
      </c>
      <c r="E150" s="6" t="n">
        <v>4.45</v>
      </c>
      <c r="F150" s="6" t="n">
        <v>3.85</v>
      </c>
      <c r="G150" s="6" t="n">
        <v>59</v>
      </c>
      <c r="H150" s="6" t="n">
        <v>3.5</v>
      </c>
      <c r="I150" s="6" t="n">
        <v>150</v>
      </c>
    </row>
    <row r="151" customFormat="false" ht="12.75" hidden="false" customHeight="true" outlineLevel="0" collapsed="false">
      <c r="A151" s="10"/>
      <c r="B151" s="9" t="s">
        <v>23</v>
      </c>
      <c r="C151" s="6" t="n">
        <v>35</v>
      </c>
      <c r="D151" s="6" t="n">
        <v>1.6</v>
      </c>
      <c r="E151" s="6" t="n">
        <v>11</v>
      </c>
      <c r="F151" s="6" t="n">
        <v>10</v>
      </c>
      <c r="G151" s="6" t="n">
        <v>146</v>
      </c>
      <c r="H151" s="6" t="n">
        <v>0</v>
      </c>
      <c r="I151" s="6" t="n">
        <v>69</v>
      </c>
    </row>
    <row r="152" customFormat="false" ht="2.25" hidden="false" customHeight="true" outlineLevel="0" collapsed="false">
      <c r="A152" s="10"/>
      <c r="B152" s="9"/>
      <c r="C152" s="6"/>
      <c r="D152" s="6"/>
      <c r="E152" s="6"/>
      <c r="F152" s="6"/>
      <c r="G152" s="6"/>
      <c r="H152" s="6"/>
      <c r="I152" s="6"/>
    </row>
    <row r="153" customFormat="false" ht="12.75" hidden="false" customHeight="true" outlineLevel="0" collapsed="false">
      <c r="A153" s="10"/>
      <c r="B153" s="9" t="s">
        <v>36</v>
      </c>
      <c r="C153" s="6" t="n">
        <v>200</v>
      </c>
      <c r="D153" s="6" t="n">
        <v>0.2</v>
      </c>
      <c r="E153" s="6" t="n">
        <v>0.1</v>
      </c>
      <c r="F153" s="6" t="n">
        <v>9.3</v>
      </c>
      <c r="G153" s="6" t="n">
        <v>38</v>
      </c>
      <c r="H153" s="6" t="n">
        <v>0</v>
      </c>
      <c r="I153" s="6" t="n">
        <v>457</v>
      </c>
    </row>
    <row r="154" customFormat="false" ht="22.5" hidden="false" customHeight="false" outlineLevel="0" collapsed="false">
      <c r="A154" s="10" t="s">
        <v>25</v>
      </c>
      <c r="B154" s="9" t="s">
        <v>44</v>
      </c>
      <c r="C154" s="6" t="n">
        <v>100</v>
      </c>
      <c r="D154" s="6" t="n">
        <v>0.4</v>
      </c>
      <c r="E154" s="6" t="n">
        <v>0.4</v>
      </c>
      <c r="F154" s="6" t="n">
        <v>9.8</v>
      </c>
      <c r="G154" s="6" t="n">
        <v>44</v>
      </c>
      <c r="H154" s="6" t="n">
        <v>7</v>
      </c>
      <c r="I154" s="6" t="n">
        <v>82</v>
      </c>
    </row>
    <row r="155" customFormat="false" ht="15" hidden="false" customHeight="true" outlineLevel="0" collapsed="false">
      <c r="A155" s="10" t="s">
        <v>27</v>
      </c>
      <c r="B155" s="9" t="s">
        <v>45</v>
      </c>
      <c r="C155" s="6" t="n">
        <v>200</v>
      </c>
      <c r="D155" s="6" t="n">
        <v>1.04</v>
      </c>
      <c r="E155" s="6" t="n">
        <v>3.5</v>
      </c>
      <c r="F155" s="6" t="n">
        <v>4.8</v>
      </c>
      <c r="G155" s="6" t="n">
        <v>54.8</v>
      </c>
      <c r="H155" s="6" t="n">
        <v>5.72</v>
      </c>
      <c r="I155" s="6" t="n">
        <v>93</v>
      </c>
    </row>
    <row r="156" customFormat="false" ht="13.5" hidden="false" customHeight="true" outlineLevel="0" collapsed="false">
      <c r="A156" s="10"/>
      <c r="B156" s="9" t="s">
        <v>46</v>
      </c>
      <c r="C156" s="6" t="n">
        <v>100</v>
      </c>
      <c r="D156" s="6" t="n">
        <v>16</v>
      </c>
      <c r="E156" s="6" t="n">
        <v>15</v>
      </c>
      <c r="F156" s="6" t="n">
        <v>5</v>
      </c>
      <c r="G156" s="6" t="n">
        <v>219</v>
      </c>
      <c r="H156" s="6" t="n">
        <v>1.6</v>
      </c>
      <c r="I156" s="6" t="n">
        <v>321</v>
      </c>
    </row>
    <row r="157" customFormat="false" ht="15" hidden="false" customHeight="true" outlineLevel="0" collapsed="false">
      <c r="A157" s="10"/>
      <c r="B157" s="9" t="s">
        <v>47</v>
      </c>
      <c r="C157" s="6" t="n">
        <v>100</v>
      </c>
      <c r="D157" s="6" t="n">
        <v>2.7</v>
      </c>
      <c r="E157" s="6" t="n">
        <v>4</v>
      </c>
      <c r="F157" s="6" t="n">
        <v>5.8</v>
      </c>
      <c r="G157" s="6" t="n">
        <v>70</v>
      </c>
      <c r="H157" s="6" t="n">
        <v>2.4</v>
      </c>
      <c r="I157" s="6" t="n">
        <v>377</v>
      </c>
    </row>
    <row r="158" customFormat="false" ht="12" hidden="false" customHeight="true" outlineLevel="0" collapsed="false">
      <c r="A158" s="10"/>
      <c r="B158" s="9" t="s">
        <v>32</v>
      </c>
      <c r="C158" s="6" t="n">
        <v>100</v>
      </c>
      <c r="D158" s="6" t="n">
        <v>7.6</v>
      </c>
      <c r="E158" s="6" t="n">
        <v>0.8</v>
      </c>
      <c r="F158" s="6" t="n">
        <v>49.2</v>
      </c>
      <c r="G158" s="6" t="n">
        <v>234</v>
      </c>
      <c r="H158" s="6" t="n">
        <v>0</v>
      </c>
      <c r="I158" s="6" t="n">
        <v>573</v>
      </c>
    </row>
    <row r="159" customFormat="false" ht="13.5" hidden="false" customHeight="true" outlineLevel="0" collapsed="false">
      <c r="A159" s="10"/>
      <c r="B159" s="9" t="s">
        <v>48</v>
      </c>
      <c r="C159" s="13" t="n">
        <v>200</v>
      </c>
      <c r="D159" s="13" t="n">
        <v>0.6</v>
      </c>
      <c r="E159" s="13" t="n">
        <v>0.1</v>
      </c>
      <c r="F159" s="13" t="n">
        <v>20.1</v>
      </c>
      <c r="G159" s="13" t="n">
        <v>84</v>
      </c>
      <c r="H159" s="13" t="n">
        <v>0.2</v>
      </c>
      <c r="I159" s="6" t="n">
        <v>495</v>
      </c>
    </row>
    <row r="160" customFormat="false" ht="24.75" hidden="false" customHeight="true" outlineLevel="0" collapsed="false">
      <c r="A160" s="10" t="s">
        <v>34</v>
      </c>
      <c r="B160" s="9" t="s">
        <v>49</v>
      </c>
      <c r="C160" s="6" t="n">
        <v>100</v>
      </c>
      <c r="D160" s="6" t="n">
        <v>15.8</v>
      </c>
      <c r="E160" s="6" t="n">
        <v>5.3</v>
      </c>
      <c r="F160" s="6" t="n">
        <v>17.9</v>
      </c>
      <c r="G160" s="6" t="n">
        <v>182</v>
      </c>
      <c r="H160" s="6" t="n">
        <v>0.2</v>
      </c>
      <c r="I160" s="6" t="n">
        <v>286</v>
      </c>
    </row>
    <row r="161" customFormat="false" ht="13.5" hidden="false" customHeight="false" outlineLevel="0" collapsed="false">
      <c r="A161" s="10"/>
      <c r="B161" s="9" t="s">
        <v>50</v>
      </c>
      <c r="C161" s="6" t="n">
        <v>200</v>
      </c>
      <c r="D161" s="6" t="n">
        <v>5.8</v>
      </c>
      <c r="E161" s="6" t="n">
        <v>5</v>
      </c>
      <c r="F161" s="6" t="n">
        <v>8</v>
      </c>
      <c r="G161" s="6" t="n">
        <v>101</v>
      </c>
      <c r="H161" s="6" t="n">
        <v>1.4</v>
      </c>
      <c r="I161" s="6" t="n">
        <v>470</v>
      </c>
    </row>
    <row r="162" customFormat="false" ht="12.75" hidden="false" customHeight="true" outlineLevel="0" collapsed="false">
      <c r="A162" s="11" t="s">
        <v>51</v>
      </c>
      <c r="B162" s="9"/>
      <c r="C162" s="12" t="n">
        <f aca="false">C148+C149+C150+C151+C152+C153+C154+C155+C156+C157+C158+C159+C160+C161</f>
        <v>1530</v>
      </c>
      <c r="D162" s="12" t="n">
        <f aca="false">D148+D149+D150+D151+D152+D153+D154+D155+D156+D157+D158+D159+D160+D161</f>
        <v>60.19</v>
      </c>
      <c r="E162" s="12" t="n">
        <f aca="false">E148+E149+E150+E151+E152+E153+E154+E155+E156+E157+E158+E159+E160+E161</f>
        <v>56.4</v>
      </c>
      <c r="F162" s="12" t="n">
        <f aca="false">F148+F149+F150+F151+F152+F153+F154+F155+F156+F157+F158+F159+F160+F161</f>
        <v>167.8</v>
      </c>
      <c r="G162" s="12" t="n">
        <f aca="false">G148+G149+G150+G151+G152+G153+G154+G155+G156+G157+G158+G159+G160+G161</f>
        <v>1418.8</v>
      </c>
      <c r="H162" s="12" t="n">
        <f aca="false">H148+H149+H150+H151+H152+H153+H154+H155+H156+H157+H158+H159+H160+H161</f>
        <v>22.305</v>
      </c>
      <c r="I162" s="12"/>
    </row>
    <row r="163" customFormat="false" ht="12.75" hidden="false" customHeight="false" outlineLevel="0" collapsed="false">
      <c r="A163" s="11"/>
      <c r="B163" s="9"/>
      <c r="C163" s="12"/>
      <c r="D163" s="12"/>
      <c r="E163" s="12"/>
      <c r="F163" s="12"/>
      <c r="G163" s="12"/>
      <c r="H163" s="12"/>
      <c r="I163" s="12"/>
    </row>
    <row r="164" customFormat="false" ht="13.5" hidden="false" customHeight="false" outlineLevel="0" collapsed="false">
      <c r="A164" s="8" t="s">
        <v>20</v>
      </c>
      <c r="B164" s="9"/>
      <c r="C164" s="6"/>
      <c r="D164" s="6"/>
      <c r="E164" s="6"/>
      <c r="F164" s="6"/>
      <c r="G164" s="6"/>
      <c r="H164" s="6"/>
      <c r="I164" s="6"/>
    </row>
    <row r="165" customFormat="false" ht="25.5" hidden="false" customHeight="true" outlineLevel="0" collapsed="false">
      <c r="A165" s="10" t="s">
        <v>21</v>
      </c>
      <c r="B165" s="9" t="s">
        <v>22</v>
      </c>
      <c r="C165" s="6" t="n">
        <v>200</v>
      </c>
      <c r="D165" s="6" t="n">
        <v>7.46</v>
      </c>
      <c r="E165" s="6" t="n">
        <v>6.64</v>
      </c>
      <c r="F165" s="6" t="n">
        <v>36.26</v>
      </c>
      <c r="G165" s="6" t="n">
        <v>234.6</v>
      </c>
      <c r="H165" s="6" t="n">
        <v>1.7</v>
      </c>
      <c r="I165" s="6" t="n">
        <v>232</v>
      </c>
    </row>
    <row r="166" customFormat="false" ht="12" hidden="false" customHeight="true" outlineLevel="0" collapsed="false">
      <c r="A166" s="10"/>
      <c r="B166" s="9" t="s">
        <v>23</v>
      </c>
      <c r="C166" s="6" t="n">
        <v>35</v>
      </c>
      <c r="D166" s="6" t="n">
        <v>1.6</v>
      </c>
      <c r="E166" s="6" t="n">
        <v>11</v>
      </c>
      <c r="F166" s="6" t="n">
        <v>10</v>
      </c>
      <c r="G166" s="6" t="n">
        <v>146</v>
      </c>
      <c r="H166" s="6" t="n">
        <v>0</v>
      </c>
      <c r="I166" s="6" t="n">
        <v>69</v>
      </c>
    </row>
    <row r="167" customFormat="false" ht="14.25" hidden="false" customHeight="true" outlineLevel="0" collapsed="false">
      <c r="A167" s="10"/>
      <c r="B167" s="9" t="s">
        <v>24</v>
      </c>
      <c r="C167" s="6" t="n">
        <v>150</v>
      </c>
      <c r="D167" s="6" t="n">
        <v>0.3</v>
      </c>
      <c r="E167" s="6" t="n">
        <v>0.045</v>
      </c>
      <c r="F167" s="6" t="n">
        <v>16.65</v>
      </c>
      <c r="G167" s="6" t="n">
        <v>67.5</v>
      </c>
      <c r="H167" s="6" t="n">
        <v>0.3</v>
      </c>
      <c r="I167" s="6" t="n">
        <v>485</v>
      </c>
    </row>
    <row r="168" customFormat="false" ht="22.5" hidden="false" customHeight="false" outlineLevel="0" collapsed="false">
      <c r="A168" s="10" t="s">
        <v>25</v>
      </c>
      <c r="B168" s="9" t="s">
        <v>26</v>
      </c>
      <c r="C168" s="6" t="n">
        <v>100</v>
      </c>
      <c r="D168" s="6" t="n">
        <v>0.4</v>
      </c>
      <c r="E168" s="6" t="n">
        <v>0.4</v>
      </c>
      <c r="F168" s="6" t="n">
        <v>9.8</v>
      </c>
      <c r="G168" s="6" t="n">
        <v>44</v>
      </c>
      <c r="H168" s="6" t="n">
        <v>7</v>
      </c>
      <c r="I168" s="6" t="n">
        <v>82</v>
      </c>
    </row>
    <row r="169" customFormat="false" ht="40.5" hidden="false" customHeight="true" outlineLevel="0" collapsed="false">
      <c r="A169" s="10" t="s">
        <v>27</v>
      </c>
      <c r="B169" s="9" t="s">
        <v>28</v>
      </c>
      <c r="C169" s="6" t="n">
        <v>200</v>
      </c>
      <c r="D169" s="6" t="n">
        <v>2.12</v>
      </c>
      <c r="E169" s="6" t="n">
        <v>2.8</v>
      </c>
      <c r="F169" s="6" t="n">
        <v>7.56</v>
      </c>
      <c r="G169" s="6" t="n">
        <v>64</v>
      </c>
      <c r="H169" s="6" t="n">
        <v>3.14</v>
      </c>
      <c r="I169" s="6" t="n">
        <v>115</v>
      </c>
    </row>
    <row r="170" customFormat="false" ht="27" hidden="false" customHeight="true" outlineLevel="0" collapsed="false">
      <c r="A170" s="10"/>
      <c r="B170" s="9" t="s">
        <v>29</v>
      </c>
      <c r="C170" s="6" t="n">
        <v>105</v>
      </c>
      <c r="D170" s="6" t="n">
        <v>2.4</v>
      </c>
      <c r="E170" s="6" t="n">
        <v>2.65</v>
      </c>
      <c r="F170" s="6" t="n">
        <v>23.75</v>
      </c>
      <c r="G170" s="6" t="n">
        <v>124</v>
      </c>
      <c r="H170" s="6" t="n">
        <v>0.285</v>
      </c>
      <c r="I170" s="6" t="n">
        <v>211</v>
      </c>
    </row>
    <row r="171" customFormat="false" ht="12" hidden="false" customHeight="true" outlineLevel="0" collapsed="false">
      <c r="A171" s="10"/>
      <c r="B171" s="9" t="s">
        <v>30</v>
      </c>
      <c r="C171" s="6" t="n">
        <v>100</v>
      </c>
      <c r="D171" s="6" t="n">
        <v>16.2</v>
      </c>
      <c r="E171" s="6" t="n">
        <v>12</v>
      </c>
      <c r="F171" s="6" t="n">
        <v>0.3</v>
      </c>
      <c r="G171" s="6" t="n">
        <v>174</v>
      </c>
      <c r="H171" s="6" t="n">
        <v>0.4</v>
      </c>
      <c r="I171" s="6" t="n">
        <v>366</v>
      </c>
    </row>
    <row r="172" customFormat="false" ht="15" hidden="false" customHeight="true" outlineLevel="0" collapsed="false">
      <c r="A172" s="10"/>
      <c r="B172" s="9" t="s">
        <v>31</v>
      </c>
      <c r="C172" s="6" t="n">
        <v>50</v>
      </c>
      <c r="D172" s="6" t="n">
        <v>0.7</v>
      </c>
      <c r="E172" s="6" t="n">
        <v>3.05</v>
      </c>
      <c r="F172" s="6" t="n">
        <v>3.8</v>
      </c>
      <c r="G172" s="6" t="n">
        <v>45.5</v>
      </c>
      <c r="H172" s="6" t="n">
        <v>3.85</v>
      </c>
      <c r="I172" s="6" t="n">
        <v>26</v>
      </c>
    </row>
    <row r="173" customFormat="false" ht="12.75" hidden="false" customHeight="true" outlineLevel="0" collapsed="false">
      <c r="A173" s="10"/>
      <c r="B173" s="9" t="s">
        <v>32</v>
      </c>
      <c r="C173" s="6" t="n">
        <v>80</v>
      </c>
      <c r="D173" s="6" t="n">
        <v>6.08</v>
      </c>
      <c r="E173" s="6" t="n">
        <v>0.64</v>
      </c>
      <c r="F173" s="6" t="n">
        <v>39.36</v>
      </c>
      <c r="G173" s="6" t="n">
        <v>187.2</v>
      </c>
      <c r="H173" s="6" t="n">
        <v>0</v>
      </c>
      <c r="I173" s="6" t="n">
        <v>573</v>
      </c>
    </row>
    <row r="174" customFormat="false" ht="13.5" hidden="false" customHeight="false" outlineLevel="0" collapsed="false">
      <c r="A174" s="10"/>
      <c r="B174" s="9" t="s">
        <v>33</v>
      </c>
      <c r="C174" s="6" t="n">
        <v>125</v>
      </c>
      <c r="D174" s="6" t="n">
        <v>0.625</v>
      </c>
      <c r="E174" s="6" t="n">
        <v>0.125</v>
      </c>
      <c r="F174" s="6" t="n">
        <v>12.625</v>
      </c>
      <c r="G174" s="6" t="n">
        <v>57.5</v>
      </c>
      <c r="H174" s="6" t="n">
        <v>2.5</v>
      </c>
      <c r="I174" s="6" t="n">
        <v>134</v>
      </c>
    </row>
    <row r="175" customFormat="false" ht="27.75" hidden="false" customHeight="true" outlineLevel="0" collapsed="false">
      <c r="A175" s="10" t="s">
        <v>34</v>
      </c>
      <c r="B175" s="9" t="s">
        <v>35</v>
      </c>
      <c r="C175" s="6" t="n">
        <v>200</v>
      </c>
      <c r="D175" s="6" t="n">
        <v>13.92</v>
      </c>
      <c r="E175" s="6" t="n">
        <v>3.44</v>
      </c>
      <c r="F175" s="6" t="n">
        <v>14.88</v>
      </c>
      <c r="G175" s="6" t="n">
        <v>147.2</v>
      </c>
      <c r="H175" s="6" t="n">
        <v>5.92</v>
      </c>
      <c r="I175" s="6" t="n">
        <v>313</v>
      </c>
    </row>
    <row r="176" customFormat="false" ht="16.5" hidden="false" customHeight="true" outlineLevel="0" collapsed="false">
      <c r="A176" s="10"/>
      <c r="B176" s="9" t="s">
        <v>36</v>
      </c>
      <c r="C176" s="6" t="n">
        <v>200</v>
      </c>
      <c r="D176" s="6" t="n">
        <v>0.2</v>
      </c>
      <c r="E176" s="6" t="n">
        <v>0.1</v>
      </c>
      <c r="F176" s="6" t="n">
        <v>9.3</v>
      </c>
      <c r="G176" s="6" t="n">
        <v>38</v>
      </c>
      <c r="H176" s="6" t="n">
        <v>0</v>
      </c>
      <c r="I176" s="6" t="n">
        <v>457</v>
      </c>
    </row>
    <row r="177" customFormat="false" ht="13.5" hidden="false" customHeight="false" outlineLevel="0" collapsed="false">
      <c r="A177" s="10"/>
      <c r="B177" s="9" t="s">
        <v>37</v>
      </c>
      <c r="C177" s="6" t="n">
        <v>20</v>
      </c>
      <c r="D177" s="6" t="n">
        <v>1.52</v>
      </c>
      <c r="E177" s="6" t="n">
        <v>0.16</v>
      </c>
      <c r="F177" s="6" t="n">
        <v>9.84</v>
      </c>
      <c r="G177" s="6" t="n">
        <v>46.8</v>
      </c>
      <c r="H177" s="6" t="n">
        <v>0</v>
      </c>
      <c r="I177" s="6" t="n">
        <v>573</v>
      </c>
    </row>
    <row r="178" customFormat="false" ht="13.5" hidden="false" customHeight="false" outlineLevel="0" collapsed="false">
      <c r="A178" s="10"/>
      <c r="B178" s="9" t="s">
        <v>38</v>
      </c>
      <c r="C178" s="6" t="n">
        <v>10</v>
      </c>
      <c r="D178" s="6" t="n">
        <v>0.04</v>
      </c>
      <c r="E178" s="6" t="n">
        <v>0</v>
      </c>
      <c r="F178" s="6" t="n">
        <v>6.5</v>
      </c>
      <c r="G178" s="6" t="n">
        <v>26.2</v>
      </c>
      <c r="H178" s="6" t="n">
        <v>0.05</v>
      </c>
      <c r="I178" s="6" t="n">
        <v>86</v>
      </c>
    </row>
    <row r="179" customFormat="false" ht="22.5" hidden="false" customHeight="false" outlineLevel="0" collapsed="false">
      <c r="A179" s="10" t="s">
        <v>39</v>
      </c>
      <c r="B179" s="9"/>
      <c r="C179" s="12" t="n">
        <f aca="false">C165+C166+C167+C168+C169+C170+C171+C172+C173+C174+C175+C176+C177+C178</f>
        <v>1575</v>
      </c>
      <c r="D179" s="12" t="n">
        <f aca="false">D165+D166+D167+D168+D169+D170+D171+D172+D173+D174+D175+D176+D177+D178</f>
        <v>53.565</v>
      </c>
      <c r="E179" s="12" t="n">
        <f aca="false">E165+E166+E167+E168+E169+E170+E171+E172+E173+E174+E175+E176+E177+E178</f>
        <v>43.05</v>
      </c>
      <c r="F179" s="12" t="n">
        <f aca="false">F165+F166+F167+F168+F169+F170+F171+F172+F173+F174+F175+F176+F177+F178</f>
        <v>200.625</v>
      </c>
      <c r="G179" s="12" t="n">
        <f aca="false">G165+G166+G167+G168+G169+G170+G171+G172+G173+G174+G175+G176+G177+G178</f>
        <v>1402.5</v>
      </c>
      <c r="H179" s="12" t="n">
        <f aca="false">H165+H166+H167+H168+H169+H170+H171+H172+H173+H174+H175+H176+H177+H178</f>
        <v>25.145</v>
      </c>
      <c r="I179" s="12"/>
    </row>
    <row r="180" customFormat="false" ht="12.75" hidden="false" customHeight="false" outlineLevel="0" collapsed="false">
      <c r="A180" s="10" t="s">
        <v>135</v>
      </c>
      <c r="B180" s="9"/>
      <c r="C180" s="12"/>
      <c r="D180" s="12"/>
      <c r="E180" s="12"/>
      <c r="F180" s="12"/>
      <c r="G180" s="12"/>
      <c r="H180" s="12"/>
      <c r="I180" s="12"/>
    </row>
    <row r="181" customFormat="false" ht="33.75" hidden="false" customHeight="false" outlineLevel="0" collapsed="false">
      <c r="A181" s="10" t="s">
        <v>136</v>
      </c>
      <c r="B181" s="9"/>
      <c r="C181" s="29" t="n">
        <f aca="false">C179+C162+C145+C130+C113+C96+C79+C63+C47+C31</f>
        <v>15705</v>
      </c>
      <c r="D181" s="29" t="n">
        <f aca="false">D179+D162+D145+D130+D113+D96+D79+D63+D47+D31</f>
        <v>558.805</v>
      </c>
      <c r="E181" s="29" t="n">
        <f aca="false">E179+E162+E145+E130+E113+E96+E79+E63+E47+E31</f>
        <v>545.685</v>
      </c>
      <c r="F181" s="29" t="n">
        <f aca="false">F179+F162+F145+F130+F113+F96+F79+F63+F47+F31</f>
        <v>1915.085</v>
      </c>
      <c r="G181" s="29" t="n">
        <f aca="false">G179+G162+G145+G130+G113+G96+G79+G63+G47+G31</f>
        <v>14775.5</v>
      </c>
      <c r="H181" s="29" t="n">
        <f aca="false">H179+H162+H145+H130+H113+H96+H79+H63+H47+H31</f>
        <v>315.9</v>
      </c>
      <c r="I181" s="6"/>
    </row>
    <row r="182" customFormat="false" ht="12.75" hidden="false" customHeight="false" outlineLevel="0" collapsed="false">
      <c r="A182" s="10" t="s">
        <v>137</v>
      </c>
      <c r="B182" s="9"/>
      <c r="C182" s="12" t="n">
        <f aca="false">C181/10</f>
        <v>1570.5</v>
      </c>
      <c r="D182" s="12" t="n">
        <f aca="false">D181/10</f>
        <v>55.8805</v>
      </c>
      <c r="E182" s="12" t="n">
        <f aca="false">E181/10</f>
        <v>54.5685</v>
      </c>
      <c r="F182" s="12" t="n">
        <f aca="false">F181/10</f>
        <v>191.5085</v>
      </c>
      <c r="G182" s="12" t="n">
        <f aca="false">G181/10</f>
        <v>1477.55</v>
      </c>
      <c r="H182" s="12" t="n">
        <f aca="false">H181/10</f>
        <v>31.59</v>
      </c>
      <c r="I182" s="6"/>
    </row>
    <row r="183" customFormat="false" ht="12.75" hidden="false" customHeight="false" outlineLevel="0" collapsed="false">
      <c r="A183" s="10"/>
      <c r="B183" s="9"/>
      <c r="C183" s="12"/>
      <c r="D183" s="12"/>
      <c r="E183" s="12"/>
      <c r="F183" s="12"/>
      <c r="G183" s="12"/>
      <c r="H183" s="12"/>
      <c r="I183" s="6"/>
    </row>
    <row r="184" customFormat="false" ht="12.75" hidden="false" customHeight="false" outlineLevel="0" collapsed="false">
      <c r="A184" s="10"/>
      <c r="B184" s="9"/>
      <c r="C184" s="12"/>
      <c r="D184" s="12"/>
      <c r="E184" s="12"/>
      <c r="F184" s="12"/>
      <c r="G184" s="12"/>
      <c r="H184" s="12"/>
      <c r="I184" s="6"/>
    </row>
    <row r="185" customFormat="false" ht="13.5" hidden="false" customHeight="false" outlineLevel="0" collapsed="false">
      <c r="A185" s="6"/>
      <c r="B185" s="6"/>
      <c r="C185" s="6"/>
      <c r="D185" s="30"/>
      <c r="E185" s="30"/>
      <c r="F185" s="30"/>
      <c r="G185" s="6"/>
      <c r="H185" s="6"/>
      <c r="I185" s="6"/>
    </row>
    <row r="186" customFormat="false" ht="13.5" hidden="false" customHeight="false" outlineLevel="0" collapsed="false">
      <c r="A186" s="6"/>
      <c r="B186" s="6"/>
      <c r="C186" s="6"/>
      <c r="D186" s="30"/>
      <c r="E186" s="30"/>
      <c r="F186" s="30"/>
      <c r="G186" s="6"/>
      <c r="H186" s="6"/>
      <c r="I186" s="6"/>
    </row>
    <row r="187" customFormat="false" ht="13.5" hidden="false" customHeight="false" outlineLevel="0" collapsed="false">
      <c r="A187" s="6"/>
      <c r="B187" s="6"/>
      <c r="C187" s="6"/>
      <c r="D187" s="30"/>
      <c r="E187" s="30"/>
      <c r="F187" s="30"/>
      <c r="G187" s="6"/>
      <c r="H187" s="6"/>
      <c r="I187" s="6"/>
    </row>
    <row r="188" customFormat="false" ht="13.5" hidden="false" customHeight="false" outlineLevel="0" collapsed="false">
      <c r="A188" s="6"/>
      <c r="B188" s="6"/>
      <c r="C188" s="6"/>
      <c r="D188" s="30"/>
      <c r="E188" s="30"/>
      <c r="F188" s="30"/>
      <c r="G188" s="6"/>
      <c r="H188" s="6"/>
      <c r="I188" s="6"/>
    </row>
    <row r="189" customFormat="false" ht="13.5" hidden="false" customHeight="false" outlineLevel="0" collapsed="false">
      <c r="A189" s="6"/>
      <c r="B189" s="6"/>
      <c r="C189" s="6"/>
      <c r="D189" s="30"/>
      <c r="E189" s="30"/>
      <c r="F189" s="30"/>
      <c r="G189" s="6"/>
      <c r="H189" s="6"/>
      <c r="I189" s="6"/>
    </row>
    <row r="190" customFormat="false" ht="13.5" hidden="false" customHeight="false" outlineLevel="0" collapsed="false">
      <c r="A190" s="6"/>
      <c r="B190" s="6"/>
      <c r="C190" s="6"/>
      <c r="D190" s="30"/>
      <c r="E190" s="30"/>
      <c r="F190" s="30"/>
      <c r="G190" s="6"/>
      <c r="H190" s="6"/>
      <c r="I190" s="6"/>
    </row>
  </sheetData>
  <mergeCells count="118">
    <mergeCell ref="A9:I9"/>
    <mergeCell ref="A11:A14"/>
    <mergeCell ref="D11:F11"/>
    <mergeCell ref="D12:F12"/>
    <mergeCell ref="D13:F13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B96:B97"/>
    <mergeCell ref="C96:C97"/>
    <mergeCell ref="D96:D97"/>
    <mergeCell ref="E96:E97"/>
    <mergeCell ref="F96:F97"/>
    <mergeCell ref="G96:G97"/>
    <mergeCell ref="H96:H97"/>
    <mergeCell ref="I96:I97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B179:B180"/>
    <mergeCell ref="C179:C180"/>
    <mergeCell ref="D179:D180"/>
    <mergeCell ref="E179:E180"/>
    <mergeCell ref="F179:F180"/>
    <mergeCell ref="G179:G180"/>
    <mergeCell ref="H179:H180"/>
    <mergeCell ref="I179:I180"/>
    <mergeCell ref="B182:B184"/>
    <mergeCell ref="C182:C184"/>
    <mergeCell ref="D182:D184"/>
    <mergeCell ref="E182:E184"/>
    <mergeCell ref="F182:F184"/>
    <mergeCell ref="G182:G184"/>
    <mergeCell ref="H182:H184"/>
    <mergeCell ref="I182:I184"/>
    <mergeCell ref="B185:B190"/>
    <mergeCell ref="C185:C190"/>
    <mergeCell ref="D185:D190"/>
    <mergeCell ref="E185:E190"/>
    <mergeCell ref="F185:F190"/>
    <mergeCell ref="G185:G190"/>
    <mergeCell ref="H185:H190"/>
    <mergeCell ref="I185:I1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9.99"/>
    <col collapsed="false" customWidth="true" hidden="false" outlineLevel="0" max="3" min="3" style="0" width="14.41"/>
    <col collapsed="false" customWidth="true" hidden="false" outlineLevel="0" max="4" min="4" style="0" width="7.85"/>
    <col collapsed="false" customWidth="true" hidden="false" outlineLevel="0" max="5" min="5" style="0" width="8.41"/>
    <col collapsed="false" customWidth="true" hidden="false" outlineLevel="0" max="6" min="6" style="0" width="7.85"/>
    <col collapsed="false" customWidth="true" hidden="false" outlineLevel="0" max="7" min="7" style="0" width="7.42"/>
  </cols>
  <sheetData>
    <row r="2" customFormat="false" ht="30.6" hidden="false" customHeight="true" outlineLevel="0" collapsed="false">
      <c r="B2" s="1" t="s">
        <v>0</v>
      </c>
      <c r="C2" s="2"/>
      <c r="D2" s="3"/>
      <c r="E2" s="3"/>
      <c r="F2" s="3"/>
      <c r="G2" s="3"/>
      <c r="H2" s="3"/>
      <c r="I2" s="3"/>
      <c r="J2" s="3"/>
    </row>
    <row r="3" customFormat="false" ht="28.9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</row>
    <row r="4" customFormat="false" ht="27" hidden="false" customHeight="tru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6"/>
      <c r="G4" s="6"/>
      <c r="H4" s="6" t="s">
        <v>5</v>
      </c>
      <c r="I4" s="6" t="s">
        <v>6</v>
      </c>
      <c r="J4" s="6" t="s">
        <v>7</v>
      </c>
    </row>
    <row r="5" customFormat="false" ht="27" hidden="false" customHeight="true" outlineLevel="0" collapsed="false">
      <c r="B5" s="6"/>
      <c r="C5" s="6" t="s">
        <v>8</v>
      </c>
      <c r="D5" s="6" t="s">
        <v>9</v>
      </c>
      <c r="E5" s="6" t="s">
        <v>10</v>
      </c>
      <c r="F5" s="6"/>
      <c r="G5" s="6"/>
      <c r="H5" s="6" t="s">
        <v>11</v>
      </c>
      <c r="I5" s="6" t="s">
        <v>12</v>
      </c>
      <c r="J5" s="6" t="s">
        <v>13</v>
      </c>
    </row>
    <row r="6" customFormat="false" ht="27" hidden="false" customHeight="true" outlineLevel="0" collapsed="false">
      <c r="B6" s="6"/>
      <c r="C6" s="6" t="s">
        <v>14</v>
      </c>
      <c r="D6" s="7"/>
      <c r="E6" s="7"/>
      <c r="F6" s="7"/>
      <c r="G6" s="7"/>
      <c r="H6" s="6" t="s">
        <v>15</v>
      </c>
      <c r="I6" s="7"/>
      <c r="J6" s="7"/>
    </row>
    <row r="7" customFormat="false" ht="24" hidden="false" customHeight="true" outlineLevel="0" collapsed="false">
      <c r="B7" s="6"/>
      <c r="C7" s="7"/>
      <c r="D7" s="7"/>
      <c r="E7" s="6" t="s">
        <v>16</v>
      </c>
      <c r="F7" s="6" t="s">
        <v>17</v>
      </c>
      <c r="G7" s="6" t="s">
        <v>18</v>
      </c>
      <c r="H7" s="6" t="s">
        <v>19</v>
      </c>
      <c r="I7" s="7"/>
      <c r="J7" s="7"/>
    </row>
    <row r="8" customFormat="false" ht="25.15" hidden="false" customHeight="true" outlineLevel="0" collapsed="false">
      <c r="B8" s="8" t="s">
        <v>40</v>
      </c>
      <c r="C8" s="9"/>
      <c r="D8" s="6"/>
      <c r="E8" s="6"/>
      <c r="F8" s="6"/>
      <c r="G8" s="6"/>
      <c r="H8" s="6"/>
      <c r="I8" s="6"/>
      <c r="J8" s="6"/>
    </row>
    <row r="9" customFormat="false" ht="31.15" hidden="false" customHeight="true" outlineLevel="0" collapsed="false">
      <c r="B9" s="10" t="s">
        <v>21</v>
      </c>
      <c r="C9" s="9" t="s">
        <v>41</v>
      </c>
      <c r="D9" s="6" t="n">
        <v>40</v>
      </c>
      <c r="E9" s="6" t="n">
        <v>5.1</v>
      </c>
      <c r="F9" s="6" t="n">
        <v>4.6</v>
      </c>
      <c r="G9" s="6" t="n">
        <v>0.3</v>
      </c>
      <c r="H9" s="6" t="n">
        <v>63</v>
      </c>
      <c r="I9" s="6" t="n">
        <v>0</v>
      </c>
      <c r="J9" s="6" t="n">
        <v>267</v>
      </c>
    </row>
    <row r="10" customFormat="false" ht="38.25" hidden="false" customHeight="false" outlineLevel="0" collapsed="false">
      <c r="B10" s="10"/>
      <c r="C10" s="9" t="s">
        <v>42</v>
      </c>
      <c r="D10" s="6" t="n">
        <v>105</v>
      </c>
      <c r="E10" s="6" t="n">
        <v>2.4</v>
      </c>
      <c r="F10" s="6" t="n">
        <v>2.15</v>
      </c>
      <c r="G10" s="6" t="n">
        <v>23.75</v>
      </c>
      <c r="H10" s="6" t="n">
        <v>124</v>
      </c>
      <c r="I10" s="6" t="n">
        <v>0.285</v>
      </c>
      <c r="J10" s="6" t="n">
        <v>211</v>
      </c>
    </row>
    <row r="11" customFormat="false" ht="27.6" hidden="false" customHeight="true" outlineLevel="0" collapsed="false">
      <c r="B11" s="10"/>
      <c r="C11" s="9" t="s">
        <v>43</v>
      </c>
      <c r="D11" s="6" t="n">
        <v>50</v>
      </c>
      <c r="E11" s="6" t="n">
        <v>0.95</v>
      </c>
      <c r="F11" s="6" t="n">
        <v>4.45</v>
      </c>
      <c r="G11" s="6" t="n">
        <v>3.85</v>
      </c>
      <c r="H11" s="6" t="n">
        <v>59</v>
      </c>
      <c r="I11" s="6" t="n">
        <v>3.5</v>
      </c>
      <c r="J11" s="6" t="n">
        <v>150</v>
      </c>
    </row>
    <row r="12" customFormat="false" ht="31.15" hidden="false" customHeight="true" outlineLevel="0" collapsed="false">
      <c r="B12" s="10"/>
      <c r="C12" s="9" t="s">
        <v>23</v>
      </c>
      <c r="D12" s="6" t="n">
        <v>35</v>
      </c>
      <c r="E12" s="6" t="n">
        <v>1.6</v>
      </c>
      <c r="F12" s="6" t="n">
        <v>11</v>
      </c>
      <c r="G12" s="6" t="n">
        <v>10</v>
      </c>
      <c r="H12" s="6" t="n">
        <v>146</v>
      </c>
      <c r="I12" s="6" t="n">
        <v>0</v>
      </c>
      <c r="J12" s="6" t="n">
        <v>69</v>
      </c>
    </row>
    <row r="13" customFormat="false" ht="23.45" hidden="false" customHeight="true" outlineLevel="0" collapsed="false">
      <c r="B13" s="10"/>
      <c r="C13" s="9" t="s">
        <v>36</v>
      </c>
      <c r="D13" s="6" t="n">
        <v>200</v>
      </c>
      <c r="E13" s="6" t="n">
        <v>0.2</v>
      </c>
      <c r="F13" s="6" t="n">
        <v>0.1</v>
      </c>
      <c r="G13" s="6" t="n">
        <v>9.3</v>
      </c>
      <c r="H13" s="6" t="n">
        <v>38</v>
      </c>
      <c r="I13" s="6" t="n">
        <v>0</v>
      </c>
      <c r="J13" s="6" t="n">
        <v>457</v>
      </c>
    </row>
    <row r="14" customFormat="false" ht="28.9" hidden="false" customHeight="true" outlineLevel="0" collapsed="false">
      <c r="B14" s="10" t="s">
        <v>25</v>
      </c>
      <c r="C14" s="9" t="s">
        <v>44</v>
      </c>
      <c r="D14" s="6" t="n">
        <v>100</v>
      </c>
      <c r="E14" s="6" t="n">
        <v>0.4</v>
      </c>
      <c r="F14" s="6" t="n">
        <v>0.4</v>
      </c>
      <c r="G14" s="6" t="n">
        <v>9.8</v>
      </c>
      <c r="H14" s="6" t="n">
        <v>44</v>
      </c>
      <c r="I14" s="6" t="n">
        <v>7</v>
      </c>
      <c r="J14" s="6" t="n">
        <v>82</v>
      </c>
    </row>
    <row r="15" customFormat="false" ht="25.5" hidden="false" customHeight="false" outlineLevel="0" collapsed="false">
      <c r="B15" s="10" t="s">
        <v>27</v>
      </c>
      <c r="C15" s="9" t="s">
        <v>45</v>
      </c>
      <c r="D15" s="6" t="n">
        <v>200</v>
      </c>
      <c r="E15" s="6" t="n">
        <v>1.04</v>
      </c>
      <c r="F15" s="6" t="n">
        <v>3.5</v>
      </c>
      <c r="G15" s="6" t="n">
        <v>4.8</v>
      </c>
      <c r="H15" s="6" t="n">
        <v>54.8</v>
      </c>
      <c r="I15" s="6" t="n">
        <v>5.72</v>
      </c>
      <c r="J15" s="6" t="n">
        <v>93</v>
      </c>
    </row>
    <row r="16" customFormat="false" ht="38.25" hidden="false" customHeight="false" outlineLevel="0" collapsed="false">
      <c r="B16" s="10"/>
      <c r="C16" s="9" t="s">
        <v>46</v>
      </c>
      <c r="D16" s="6" t="n">
        <v>100</v>
      </c>
      <c r="E16" s="6" t="n">
        <v>16</v>
      </c>
      <c r="F16" s="6" t="n">
        <v>15</v>
      </c>
      <c r="G16" s="6" t="n">
        <v>5</v>
      </c>
      <c r="H16" s="6" t="n">
        <v>219</v>
      </c>
      <c r="I16" s="6" t="n">
        <v>1.6</v>
      </c>
      <c r="J16" s="6" t="n">
        <v>321</v>
      </c>
    </row>
    <row r="17" customFormat="false" ht="33" hidden="false" customHeight="true" outlineLevel="0" collapsed="false">
      <c r="B17" s="10"/>
      <c r="C17" s="9" t="s">
        <v>47</v>
      </c>
      <c r="D17" s="6" t="n">
        <v>100</v>
      </c>
      <c r="E17" s="6" t="n">
        <v>2.7</v>
      </c>
      <c r="F17" s="6" t="n">
        <v>4</v>
      </c>
      <c r="G17" s="6" t="n">
        <v>5.8</v>
      </c>
      <c r="H17" s="6" t="n">
        <v>70</v>
      </c>
      <c r="I17" s="6" t="n">
        <v>2.4</v>
      </c>
      <c r="J17" s="6" t="n">
        <v>377</v>
      </c>
    </row>
    <row r="18" customFormat="false" ht="27" hidden="false" customHeight="true" outlineLevel="0" collapsed="false">
      <c r="B18" s="10"/>
      <c r="C18" s="9" t="s">
        <v>32</v>
      </c>
      <c r="D18" s="6" t="n">
        <v>100</v>
      </c>
      <c r="E18" s="6" t="n">
        <v>7.6</v>
      </c>
      <c r="F18" s="6" t="n">
        <v>0.8</v>
      </c>
      <c r="G18" s="6" t="n">
        <v>49.2</v>
      </c>
      <c r="H18" s="6" t="n">
        <v>234</v>
      </c>
      <c r="I18" s="6" t="n">
        <v>0</v>
      </c>
      <c r="J18" s="6" t="n">
        <v>573</v>
      </c>
    </row>
    <row r="19" customFormat="false" ht="32.45" hidden="false" customHeight="true" outlineLevel="0" collapsed="false">
      <c r="B19" s="10"/>
      <c r="C19" s="9" t="s">
        <v>48</v>
      </c>
      <c r="D19" s="13" t="n">
        <v>200</v>
      </c>
      <c r="E19" s="13" t="n">
        <v>0.6</v>
      </c>
      <c r="F19" s="13" t="n">
        <v>0.1</v>
      </c>
      <c r="G19" s="13" t="n">
        <v>20.1</v>
      </c>
      <c r="H19" s="13" t="n">
        <v>84</v>
      </c>
      <c r="I19" s="13" t="n">
        <v>0.2</v>
      </c>
      <c r="J19" s="6" t="n">
        <v>495</v>
      </c>
    </row>
    <row r="20" customFormat="false" ht="38.25" hidden="false" customHeight="false" outlineLevel="0" collapsed="false">
      <c r="B20" s="10" t="s">
        <v>34</v>
      </c>
      <c r="C20" s="9" t="s">
        <v>49</v>
      </c>
      <c r="D20" s="6" t="n">
        <v>100</v>
      </c>
      <c r="E20" s="6" t="n">
        <v>15.8</v>
      </c>
      <c r="F20" s="6" t="n">
        <v>5.3</v>
      </c>
      <c r="G20" s="6" t="n">
        <v>17.9</v>
      </c>
      <c r="H20" s="6" t="n">
        <v>182</v>
      </c>
      <c r="I20" s="6" t="n">
        <v>0.2</v>
      </c>
      <c r="J20" s="6" t="n">
        <v>286</v>
      </c>
    </row>
    <row r="21" customFormat="false" ht="29.45" hidden="false" customHeight="true" outlineLevel="0" collapsed="false">
      <c r="B21" s="10"/>
      <c r="C21" s="9" t="s">
        <v>50</v>
      </c>
      <c r="D21" s="6" t="n">
        <v>200</v>
      </c>
      <c r="E21" s="6" t="n">
        <v>5.8</v>
      </c>
      <c r="F21" s="6" t="n">
        <v>5</v>
      </c>
      <c r="G21" s="6" t="n">
        <v>8</v>
      </c>
      <c r="H21" s="6" t="n">
        <v>101</v>
      </c>
      <c r="I21" s="6" t="n">
        <v>1.4</v>
      </c>
      <c r="J21" s="6" t="n">
        <v>470</v>
      </c>
    </row>
    <row r="22" customFormat="false" ht="13.15" hidden="false" customHeight="true" outlineLevel="0" collapsed="false">
      <c r="B22" s="11" t="s">
        <v>51</v>
      </c>
      <c r="C22" s="9"/>
      <c r="D22" s="12" t="n">
        <f aca="false">D9+D10+D11+D12+D13+D14+D15+D16+D17+D18+D19+D20+D21</f>
        <v>1530</v>
      </c>
      <c r="E22" s="12" t="n">
        <f aca="false">E9+E10+E11+E12+E13+E14+E15+E16+E17+E18+E19+E20+E21</f>
        <v>60.19</v>
      </c>
      <c r="F22" s="12" t="n">
        <f aca="false">F9+F10+F11+F12+F13+F14+F15+F16+F17+F18+F19+F20+F21</f>
        <v>56.4</v>
      </c>
      <c r="G22" s="12" t="n">
        <f aca="false">G9+G10+G11+G12+G13+G14+G15+G16+G17+G18+G19+G20+G21</f>
        <v>167.8</v>
      </c>
      <c r="H22" s="12" t="n">
        <f aca="false">H9+H10+H11+H12+H13+H14+H15+H16+H17+H18+H19+H20+H21</f>
        <v>1418.8</v>
      </c>
      <c r="I22" s="12" t="n">
        <f aca="false">I9+I10+I11+I12+I13+I14+I15+I16+I17+I18+I19+I20+I21</f>
        <v>22.305</v>
      </c>
      <c r="J22" s="12"/>
    </row>
    <row r="23" customFormat="false" ht="29.45" hidden="false" customHeight="true" outlineLevel="0" collapsed="false">
      <c r="B23" s="11"/>
      <c r="C23" s="9"/>
      <c r="D23" s="12"/>
      <c r="E23" s="12"/>
      <c r="F23" s="12"/>
      <c r="G23" s="12"/>
      <c r="H23" s="12"/>
      <c r="I23" s="12"/>
      <c r="J23" s="12"/>
    </row>
  </sheetData>
  <mergeCells count="13">
    <mergeCell ref="B4:B7"/>
    <mergeCell ref="E4:G4"/>
    <mergeCell ref="E5:G5"/>
    <mergeCell ref="E6:G6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: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2.14"/>
    <col collapsed="false" customWidth="true" hidden="false" outlineLevel="0" max="3" min="3" style="0" width="13.85"/>
    <col collapsed="false" customWidth="true" hidden="false" outlineLevel="0" max="4" min="4" style="0" width="7.85"/>
    <col collapsed="false" customWidth="true" hidden="false" outlineLevel="0" max="7" min="5" style="0" width="8.7"/>
    <col collapsed="false" customWidth="true" hidden="false" outlineLevel="0" max="8" min="8" style="0" width="8.85"/>
    <col collapsed="false" customWidth="true" hidden="false" outlineLevel="0" max="9" min="9" style="0" width="8.56"/>
    <col collapsed="false" customWidth="true" hidden="false" outlineLevel="0" max="10" min="10" style="0" width="8.41"/>
  </cols>
  <sheetData>
    <row r="2" customFormat="false" ht="30" hidden="false" customHeight="true" outlineLevel="0" collapsed="false">
      <c r="B2" s="1" t="s">
        <v>0</v>
      </c>
      <c r="C2" s="2"/>
      <c r="D2" s="3"/>
      <c r="E2" s="3"/>
      <c r="F2" s="3"/>
      <c r="G2" s="3"/>
      <c r="H2" s="3"/>
      <c r="I2" s="3"/>
      <c r="J2" s="3"/>
    </row>
    <row r="3" customFormat="false" ht="31.9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</row>
    <row r="4" customFormat="false" ht="27" hidden="false" customHeight="tru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6"/>
      <c r="G4" s="6"/>
      <c r="H4" s="6" t="s">
        <v>5</v>
      </c>
      <c r="I4" s="6" t="s">
        <v>6</v>
      </c>
      <c r="J4" s="6" t="s">
        <v>7</v>
      </c>
    </row>
    <row r="5" customFormat="false" ht="27" hidden="false" customHeight="true" outlineLevel="0" collapsed="false">
      <c r="B5" s="6"/>
      <c r="C5" s="6" t="s">
        <v>8</v>
      </c>
      <c r="D5" s="6" t="s">
        <v>9</v>
      </c>
      <c r="E5" s="6" t="s">
        <v>10</v>
      </c>
      <c r="F5" s="6"/>
      <c r="G5" s="6"/>
      <c r="H5" s="6" t="s">
        <v>11</v>
      </c>
      <c r="I5" s="6" t="s">
        <v>12</v>
      </c>
      <c r="J5" s="6" t="s">
        <v>13</v>
      </c>
    </row>
    <row r="6" customFormat="false" ht="27" hidden="false" customHeight="true" outlineLevel="0" collapsed="false">
      <c r="B6" s="6"/>
      <c r="C6" s="6" t="s">
        <v>14</v>
      </c>
      <c r="D6" s="7"/>
      <c r="E6" s="7"/>
      <c r="F6" s="7"/>
      <c r="G6" s="7"/>
      <c r="H6" s="6" t="s">
        <v>15</v>
      </c>
      <c r="I6" s="7"/>
      <c r="J6" s="7"/>
    </row>
    <row r="7" customFormat="false" ht="31.15" hidden="false" customHeight="true" outlineLevel="0" collapsed="false">
      <c r="B7" s="6"/>
      <c r="C7" s="7"/>
      <c r="D7" s="7"/>
      <c r="E7" s="6" t="s">
        <v>16</v>
      </c>
      <c r="F7" s="6" t="s">
        <v>17</v>
      </c>
      <c r="G7" s="6" t="s">
        <v>18</v>
      </c>
      <c r="H7" s="6" t="s">
        <v>19</v>
      </c>
      <c r="I7" s="7"/>
      <c r="J7" s="7"/>
    </row>
    <row r="8" customFormat="false" ht="41.45" hidden="false" customHeight="true" outlineLevel="0" collapsed="false">
      <c r="B8" s="8" t="s">
        <v>52</v>
      </c>
      <c r="C8" s="9"/>
      <c r="D8" s="6"/>
      <c r="E8" s="6"/>
      <c r="F8" s="6"/>
      <c r="G8" s="6"/>
      <c r="H8" s="6"/>
      <c r="I8" s="6"/>
      <c r="J8" s="6"/>
    </row>
    <row r="9" customFormat="false" ht="33" hidden="false" customHeight="true" outlineLevel="0" collapsed="false">
      <c r="B9" s="10" t="s">
        <v>21</v>
      </c>
      <c r="C9" s="9" t="s">
        <v>53</v>
      </c>
      <c r="D9" s="6" t="n">
        <v>80</v>
      </c>
      <c r="E9" s="6" t="n">
        <v>9.3</v>
      </c>
      <c r="F9" s="6" t="n">
        <v>12.4</v>
      </c>
      <c r="G9" s="6" t="n">
        <v>1.5</v>
      </c>
      <c r="H9" s="6" t="n">
        <v>155</v>
      </c>
      <c r="I9" s="6" t="n">
        <v>0.04</v>
      </c>
      <c r="J9" s="6" t="n">
        <v>27</v>
      </c>
    </row>
    <row r="10" customFormat="false" ht="31.9" hidden="false" customHeight="true" outlineLevel="0" collapsed="false">
      <c r="B10" s="10"/>
      <c r="C10" s="9" t="s">
        <v>54</v>
      </c>
      <c r="D10" s="6" t="n">
        <v>100</v>
      </c>
      <c r="E10" s="6" t="n">
        <v>1.5</v>
      </c>
      <c r="F10" s="6" t="n">
        <v>6.2</v>
      </c>
      <c r="G10" s="6" t="n">
        <v>7.6</v>
      </c>
      <c r="H10" s="6" t="n">
        <v>92</v>
      </c>
      <c r="I10" s="6" t="n">
        <v>5.2</v>
      </c>
      <c r="J10" s="6" t="n">
        <v>30</v>
      </c>
    </row>
    <row r="11" customFormat="false" ht="25.5" hidden="false" customHeight="false" outlineLevel="0" collapsed="false">
      <c r="B11" s="10"/>
      <c r="C11" s="9" t="s">
        <v>23</v>
      </c>
      <c r="D11" s="6" t="n">
        <v>35</v>
      </c>
      <c r="E11" s="6" t="n">
        <v>1.6</v>
      </c>
      <c r="F11" s="6" t="n">
        <v>11</v>
      </c>
      <c r="G11" s="6" t="n">
        <v>10</v>
      </c>
      <c r="H11" s="6" t="n">
        <v>146</v>
      </c>
      <c r="I11" s="6" t="n">
        <v>0</v>
      </c>
      <c r="J11" s="6" t="n">
        <v>69</v>
      </c>
    </row>
    <row r="12" customFormat="false" ht="35.45" hidden="false" customHeight="true" outlineLevel="0" collapsed="false">
      <c r="B12" s="10"/>
      <c r="C12" s="9" t="s">
        <v>55</v>
      </c>
      <c r="D12" s="6" t="n">
        <v>200</v>
      </c>
      <c r="E12" s="6" t="n">
        <v>4.5</v>
      </c>
      <c r="F12" s="6" t="n">
        <v>3.7</v>
      </c>
      <c r="G12" s="6" t="n">
        <v>18.1</v>
      </c>
      <c r="H12" s="6" t="n">
        <v>124</v>
      </c>
      <c r="I12" s="6" t="n">
        <v>0.8</v>
      </c>
      <c r="J12" s="6" t="n">
        <v>467</v>
      </c>
    </row>
    <row r="13" customFormat="false" ht="31.15" hidden="false" customHeight="true" outlineLevel="0" collapsed="false">
      <c r="B13" s="10" t="s">
        <v>25</v>
      </c>
      <c r="C13" s="9" t="s">
        <v>26</v>
      </c>
      <c r="D13" s="6" t="n">
        <v>100</v>
      </c>
      <c r="E13" s="6" t="n">
        <v>0.4</v>
      </c>
      <c r="F13" s="6" t="n">
        <v>0.4</v>
      </c>
      <c r="G13" s="6" t="n">
        <v>9.8</v>
      </c>
      <c r="H13" s="6" t="n">
        <v>44</v>
      </c>
      <c r="I13" s="6" t="n">
        <v>7</v>
      </c>
      <c r="J13" s="6" t="n">
        <v>82</v>
      </c>
    </row>
    <row r="14" customFormat="false" ht="38.25" hidden="false" customHeight="false" outlineLevel="0" collapsed="false">
      <c r="B14" s="10" t="s">
        <v>27</v>
      </c>
      <c r="C14" s="9" t="s">
        <v>56</v>
      </c>
      <c r="D14" s="6" t="n">
        <v>200</v>
      </c>
      <c r="E14" s="6" t="n">
        <v>2.32</v>
      </c>
      <c r="F14" s="6" t="n">
        <v>3.32</v>
      </c>
      <c r="G14" s="6" t="n">
        <v>9.76</v>
      </c>
      <c r="H14" s="6" t="n">
        <v>78.2</v>
      </c>
      <c r="I14" s="6" t="n">
        <v>3.04</v>
      </c>
      <c r="J14" s="6" t="n">
        <v>129</v>
      </c>
    </row>
    <row r="15" customFormat="false" ht="30.6" hidden="false" customHeight="true" outlineLevel="0" collapsed="false">
      <c r="B15" s="10"/>
      <c r="C15" s="9" t="s">
        <v>57</v>
      </c>
      <c r="D15" s="6" t="n">
        <v>250</v>
      </c>
      <c r="E15" s="6" t="n">
        <v>17</v>
      </c>
      <c r="F15" s="6" t="n">
        <v>17</v>
      </c>
      <c r="G15" s="6" t="n">
        <v>17</v>
      </c>
      <c r="H15" s="6" t="n">
        <v>289</v>
      </c>
      <c r="I15" s="6" t="n">
        <v>7.2</v>
      </c>
      <c r="J15" s="6" t="n">
        <v>322</v>
      </c>
    </row>
    <row r="16" customFormat="false" ht="28.9" hidden="false" customHeight="true" outlineLevel="0" collapsed="false">
      <c r="B16" s="10"/>
      <c r="C16" s="9" t="s">
        <v>32</v>
      </c>
      <c r="D16" s="6" t="n">
        <v>100</v>
      </c>
      <c r="E16" s="6" t="n">
        <v>7.6</v>
      </c>
      <c r="F16" s="6" t="n">
        <v>0.8</v>
      </c>
      <c r="G16" s="6" t="n">
        <v>49.2</v>
      </c>
      <c r="H16" s="6" t="n">
        <v>234</v>
      </c>
      <c r="I16" s="6" t="n">
        <v>0</v>
      </c>
      <c r="J16" s="6" t="n">
        <v>573</v>
      </c>
    </row>
    <row r="17" customFormat="false" ht="34.15" hidden="false" customHeight="true" outlineLevel="0" collapsed="false">
      <c r="B17" s="10"/>
      <c r="C17" s="9" t="s">
        <v>33</v>
      </c>
      <c r="D17" s="6" t="n">
        <v>125</v>
      </c>
      <c r="E17" s="6" t="n">
        <v>0.625</v>
      </c>
      <c r="F17" s="6" t="n">
        <v>0.125</v>
      </c>
      <c r="G17" s="6" t="n">
        <v>12.625</v>
      </c>
      <c r="H17" s="6" t="n">
        <v>53.75</v>
      </c>
      <c r="I17" s="6" t="n">
        <v>2.5</v>
      </c>
      <c r="J17" s="6" t="n">
        <v>501</v>
      </c>
    </row>
    <row r="18" customFormat="false" ht="32.45" hidden="false" customHeight="true" outlineLevel="0" collapsed="false">
      <c r="B18" s="10" t="s">
        <v>34</v>
      </c>
      <c r="C18" s="9" t="s">
        <v>58</v>
      </c>
      <c r="D18" s="6" t="n">
        <v>200</v>
      </c>
      <c r="E18" s="6" t="n">
        <v>4.8</v>
      </c>
      <c r="F18" s="6" t="n">
        <v>5</v>
      </c>
      <c r="G18" s="6" t="n">
        <v>16.44</v>
      </c>
      <c r="H18" s="6" t="n">
        <v>130</v>
      </c>
      <c r="I18" s="6" t="n">
        <v>4.8</v>
      </c>
      <c r="J18" s="6" t="n">
        <v>140</v>
      </c>
    </row>
    <row r="19" customFormat="false" ht="32.45" hidden="false" customHeight="true" outlineLevel="0" collapsed="false">
      <c r="B19" s="10"/>
      <c r="C19" s="9" t="s">
        <v>59</v>
      </c>
      <c r="D19" s="14" t="n">
        <v>150</v>
      </c>
      <c r="E19" s="6" t="n">
        <v>0</v>
      </c>
      <c r="F19" s="6" t="n">
        <v>0</v>
      </c>
      <c r="G19" s="6" t="n">
        <v>11.25</v>
      </c>
      <c r="H19" s="6" t="n">
        <v>45</v>
      </c>
      <c r="I19" s="14" t="n">
        <v>0</v>
      </c>
      <c r="J19" s="6" t="n">
        <v>484</v>
      </c>
    </row>
    <row r="20" customFormat="false" ht="28.15" hidden="false" customHeight="true" outlineLevel="0" collapsed="false">
      <c r="B20" s="10"/>
      <c r="C20" s="9" t="s">
        <v>60</v>
      </c>
      <c r="D20" s="6" t="n">
        <v>20</v>
      </c>
      <c r="E20" s="6" t="n">
        <v>1.5</v>
      </c>
      <c r="F20" s="6" t="n">
        <v>1.96</v>
      </c>
      <c r="G20" s="6" t="n">
        <v>14.88</v>
      </c>
      <c r="H20" s="6" t="n">
        <v>83</v>
      </c>
      <c r="I20" s="6" t="n">
        <v>0</v>
      </c>
      <c r="J20" s="6" t="n">
        <v>582</v>
      </c>
    </row>
    <row r="21" customFormat="false" ht="12.75" hidden="false" customHeight="true" outlineLevel="0" collapsed="false">
      <c r="B21" s="11" t="s">
        <v>61</v>
      </c>
      <c r="C21" s="9"/>
      <c r="D21" s="12" t="n">
        <f aca="false">D9+D10+D11+D12+D13+D14+D15+D16+D17+D18+D19+D20</f>
        <v>1560</v>
      </c>
      <c r="E21" s="12" t="n">
        <f aca="false">E9+E10+E11+E12+E13+E14+E15+E16+E17+E18+E19+E20</f>
        <v>51.145</v>
      </c>
      <c r="F21" s="12" t="n">
        <f aca="false">F9+F10+F11+F12+F13+F14+F15+F16+F17+F18+F19+F20</f>
        <v>61.905</v>
      </c>
      <c r="G21" s="12" t="n">
        <f aca="false">G9+G10+G11+G12+G13+G14+G15+G16+G17+G18+G19+G20</f>
        <v>178.155</v>
      </c>
      <c r="H21" s="12" t="n">
        <f aca="false">H9+H10+H11+H12+H13+H14+H15+H16+H17+H18+H19+H20</f>
        <v>1473.95</v>
      </c>
      <c r="I21" s="12" t="n">
        <f aca="false">I9+I10+I11+I12+I13+I14+I15+I16+I17+I18+I19+I20</f>
        <v>30.58</v>
      </c>
      <c r="J21" s="12"/>
    </row>
    <row r="22" customFormat="false" ht="34.9" hidden="false" customHeight="true" outlineLevel="0" collapsed="false">
      <c r="B22" s="11"/>
      <c r="C22" s="9"/>
      <c r="D22" s="12"/>
      <c r="E22" s="12"/>
      <c r="F22" s="12"/>
      <c r="G22" s="12"/>
      <c r="H22" s="12"/>
      <c r="I22" s="12"/>
      <c r="J22" s="12"/>
    </row>
  </sheetData>
  <mergeCells count="13">
    <mergeCell ref="B4:B7"/>
    <mergeCell ref="E4:G4"/>
    <mergeCell ref="E5:G5"/>
    <mergeCell ref="E6:G6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0" activeCellId="0" sqref="C10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1.42"/>
    <col collapsed="false" customWidth="true" hidden="false" outlineLevel="0" max="3" min="3" style="0" width="14.85"/>
    <col collapsed="false" customWidth="true" hidden="false" outlineLevel="0" max="4" min="4" style="0" width="7.42"/>
    <col collapsed="false" customWidth="true" hidden="false" outlineLevel="0" max="5" min="5" style="0" width="8.28"/>
    <col collapsed="false" customWidth="true" hidden="false" outlineLevel="0" max="6" min="6" style="0" width="8.14"/>
    <col collapsed="false" customWidth="true" hidden="false" outlineLevel="0" max="7" min="7" style="0" width="8.56"/>
    <col collapsed="false" customWidth="true" hidden="false" outlineLevel="0" max="8" min="8" style="0" width="8.7"/>
    <col collapsed="false" customWidth="true" hidden="false" outlineLevel="0" max="10" min="10" style="0" width="8.56"/>
  </cols>
  <sheetData>
    <row r="2" customFormat="false" ht="26.45" hidden="false" customHeight="true" outlineLevel="0" collapsed="false">
      <c r="B2" s="1" t="s">
        <v>0</v>
      </c>
      <c r="C2" s="2"/>
      <c r="D2" s="3"/>
      <c r="E2" s="3"/>
      <c r="F2" s="3"/>
      <c r="G2" s="3"/>
      <c r="H2" s="3"/>
      <c r="I2" s="3"/>
      <c r="J2" s="3"/>
    </row>
    <row r="3" customFormat="false" ht="26.4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</row>
    <row r="4" customFormat="false" ht="27" hidden="false" customHeight="tru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6"/>
      <c r="G4" s="6"/>
      <c r="H4" s="6" t="s">
        <v>5</v>
      </c>
      <c r="I4" s="6" t="s">
        <v>6</v>
      </c>
      <c r="J4" s="6" t="s">
        <v>7</v>
      </c>
    </row>
    <row r="5" customFormat="false" ht="27" hidden="false" customHeight="true" outlineLevel="0" collapsed="false">
      <c r="B5" s="6"/>
      <c r="C5" s="6" t="s">
        <v>8</v>
      </c>
      <c r="D5" s="6" t="s">
        <v>9</v>
      </c>
      <c r="E5" s="6" t="s">
        <v>10</v>
      </c>
      <c r="F5" s="6"/>
      <c r="G5" s="6"/>
      <c r="H5" s="6" t="s">
        <v>11</v>
      </c>
      <c r="I5" s="6" t="s">
        <v>12</v>
      </c>
      <c r="J5" s="6" t="s">
        <v>13</v>
      </c>
    </row>
    <row r="6" customFormat="false" ht="27" hidden="false" customHeight="true" outlineLevel="0" collapsed="false">
      <c r="B6" s="6"/>
      <c r="C6" s="6" t="s">
        <v>14</v>
      </c>
      <c r="D6" s="7"/>
      <c r="E6" s="7"/>
      <c r="F6" s="7"/>
      <c r="G6" s="7"/>
      <c r="H6" s="6" t="s">
        <v>15</v>
      </c>
      <c r="I6" s="7"/>
      <c r="J6" s="7"/>
    </row>
    <row r="7" customFormat="false" ht="24" hidden="false" customHeight="true" outlineLevel="0" collapsed="false">
      <c r="B7" s="6"/>
      <c r="C7" s="7"/>
      <c r="D7" s="7"/>
      <c r="E7" s="6" t="s">
        <v>16</v>
      </c>
      <c r="F7" s="6" t="s">
        <v>17</v>
      </c>
      <c r="G7" s="6" t="s">
        <v>18</v>
      </c>
      <c r="H7" s="6" t="s">
        <v>19</v>
      </c>
      <c r="I7" s="7"/>
      <c r="J7" s="7"/>
    </row>
    <row r="8" customFormat="false" ht="28.15" hidden="false" customHeight="true" outlineLevel="0" collapsed="false">
      <c r="B8" s="8" t="s">
        <v>62</v>
      </c>
      <c r="C8" s="9"/>
      <c r="D8" s="6"/>
      <c r="E8" s="6"/>
      <c r="F8" s="6"/>
      <c r="G8" s="6"/>
      <c r="H8" s="6"/>
      <c r="I8" s="6"/>
      <c r="J8" s="6"/>
    </row>
    <row r="9" customFormat="false" ht="25.5" hidden="false" customHeight="false" outlineLevel="0" collapsed="false">
      <c r="B9" s="10" t="s">
        <v>21</v>
      </c>
      <c r="C9" s="9" t="s">
        <v>63</v>
      </c>
      <c r="D9" s="6" t="n">
        <v>50</v>
      </c>
      <c r="E9" s="6" t="n">
        <v>4.55</v>
      </c>
      <c r="F9" s="6" t="n">
        <v>4.65</v>
      </c>
      <c r="G9" s="6" t="n">
        <v>1.75</v>
      </c>
      <c r="H9" s="6" t="n">
        <v>67.5</v>
      </c>
      <c r="I9" s="6" t="n">
        <v>1.5</v>
      </c>
      <c r="J9" s="6" t="n">
        <v>316</v>
      </c>
    </row>
    <row r="10" customFormat="false" ht="12.75" hidden="false" customHeight="true" outlineLevel="0" collapsed="false">
      <c r="B10" s="11"/>
      <c r="C10" s="15" t="s">
        <v>64</v>
      </c>
      <c r="D10" s="16" t="n">
        <v>150</v>
      </c>
      <c r="E10" s="16" t="n">
        <v>4.5</v>
      </c>
      <c r="F10" s="16" t="n">
        <v>5.9</v>
      </c>
      <c r="G10" s="16" t="n">
        <v>12.5</v>
      </c>
      <c r="H10" s="16" t="n">
        <v>120</v>
      </c>
      <c r="I10" s="16" t="n">
        <v>18.3</v>
      </c>
      <c r="J10" s="17" t="n">
        <v>395</v>
      </c>
    </row>
    <row r="11" customFormat="false" ht="26.45" hidden="false" customHeight="true" outlineLevel="0" collapsed="false">
      <c r="B11" s="11"/>
      <c r="C11" s="15"/>
      <c r="D11" s="16"/>
      <c r="E11" s="16"/>
      <c r="F11" s="16"/>
      <c r="G11" s="16"/>
      <c r="H11" s="16"/>
      <c r="I11" s="16"/>
      <c r="J11" s="17"/>
    </row>
    <row r="12" customFormat="false" ht="25.5" hidden="false" customHeight="false" outlineLevel="0" collapsed="false">
      <c r="B12" s="10"/>
      <c r="C12" s="9" t="s">
        <v>23</v>
      </c>
      <c r="D12" s="6" t="n">
        <v>35</v>
      </c>
      <c r="E12" s="6" t="n">
        <v>1.6</v>
      </c>
      <c r="F12" s="6" t="n">
        <v>11</v>
      </c>
      <c r="G12" s="6" t="n">
        <v>10</v>
      </c>
      <c r="H12" s="6" t="n">
        <v>146</v>
      </c>
      <c r="I12" s="6" t="n">
        <v>0</v>
      </c>
      <c r="J12" s="6" t="n">
        <v>69</v>
      </c>
    </row>
    <row r="13" customFormat="false" ht="38.25" hidden="false" customHeight="false" outlineLevel="0" collapsed="false">
      <c r="B13" s="10"/>
      <c r="C13" s="9" t="s">
        <v>65</v>
      </c>
      <c r="D13" s="6" t="n">
        <v>200</v>
      </c>
      <c r="E13" s="6" t="n">
        <v>2.8</v>
      </c>
      <c r="F13" s="6" t="n">
        <v>2.5</v>
      </c>
      <c r="G13" s="6" t="n">
        <v>13.6</v>
      </c>
      <c r="H13" s="6" t="n">
        <v>88</v>
      </c>
      <c r="I13" s="6" t="n">
        <v>0.7</v>
      </c>
      <c r="J13" s="6" t="n">
        <v>465</v>
      </c>
    </row>
    <row r="14" customFormat="false" ht="24.6" hidden="false" customHeight="true" outlineLevel="0" collapsed="false">
      <c r="B14" s="10" t="s">
        <v>25</v>
      </c>
      <c r="C14" s="9" t="s">
        <v>44</v>
      </c>
      <c r="D14" s="6" t="n">
        <v>100</v>
      </c>
      <c r="E14" s="6" t="n">
        <v>0.4</v>
      </c>
      <c r="F14" s="6" t="n">
        <v>0.4</v>
      </c>
      <c r="G14" s="6" t="n">
        <v>9.8</v>
      </c>
      <c r="H14" s="6" t="n">
        <v>44</v>
      </c>
      <c r="I14" s="6" t="n">
        <v>7</v>
      </c>
      <c r="J14" s="6" t="n">
        <v>82</v>
      </c>
    </row>
    <row r="15" customFormat="false" ht="30.6" hidden="false" customHeight="true" outlineLevel="0" collapsed="false">
      <c r="B15" s="10" t="s">
        <v>27</v>
      </c>
      <c r="C15" s="9" t="s">
        <v>66</v>
      </c>
      <c r="D15" s="6" t="n">
        <v>200</v>
      </c>
      <c r="E15" s="6" t="n">
        <v>6.36</v>
      </c>
      <c r="F15" s="6" t="n">
        <v>7.52</v>
      </c>
      <c r="G15" s="6" t="n">
        <v>9.76</v>
      </c>
      <c r="H15" s="6" t="n">
        <v>132.2</v>
      </c>
      <c r="I15" s="6" t="n">
        <v>0.52</v>
      </c>
      <c r="J15" s="6" t="n">
        <v>109</v>
      </c>
    </row>
    <row r="16" customFormat="false" ht="38.25" hidden="false" customHeight="false" outlineLevel="0" collapsed="false">
      <c r="B16" s="10"/>
      <c r="C16" s="9" t="s">
        <v>67</v>
      </c>
      <c r="D16" s="6" t="n">
        <v>100</v>
      </c>
      <c r="E16" s="6" t="n">
        <v>12.1</v>
      </c>
      <c r="F16" s="6" t="n">
        <v>9.7</v>
      </c>
      <c r="G16" s="6" t="n">
        <v>9.8</v>
      </c>
      <c r="H16" s="6" t="n">
        <v>175</v>
      </c>
      <c r="I16" s="14" t="n">
        <v>0.4</v>
      </c>
      <c r="J16" s="6" t="n">
        <v>374</v>
      </c>
    </row>
    <row r="17" customFormat="false" ht="33.6" hidden="false" customHeight="true" outlineLevel="0" collapsed="false">
      <c r="B17" s="10"/>
      <c r="C17" s="9" t="s">
        <v>68</v>
      </c>
      <c r="D17" s="6" t="n">
        <v>100</v>
      </c>
      <c r="E17" s="6" t="n">
        <v>5.9</v>
      </c>
      <c r="F17" s="6" t="n">
        <v>4.41</v>
      </c>
      <c r="G17" s="6" t="n">
        <v>26.14</v>
      </c>
      <c r="H17" s="6" t="n">
        <v>167.9</v>
      </c>
      <c r="I17" s="6" t="n">
        <v>0</v>
      </c>
      <c r="J17" s="6" t="n">
        <v>202</v>
      </c>
    </row>
    <row r="18" customFormat="false" ht="35.45" hidden="false" customHeight="true" outlineLevel="0" collapsed="false">
      <c r="B18" s="10"/>
      <c r="C18" s="9" t="s">
        <v>69</v>
      </c>
      <c r="D18" s="6" t="n">
        <v>50</v>
      </c>
      <c r="E18" s="6" t="n">
        <v>0.725</v>
      </c>
      <c r="F18" s="6" t="n">
        <v>3</v>
      </c>
      <c r="G18" s="6" t="n">
        <v>4.2</v>
      </c>
      <c r="H18" s="6" t="n">
        <v>47</v>
      </c>
      <c r="I18" s="6" t="n">
        <v>17</v>
      </c>
      <c r="J18" s="6" t="n">
        <v>1</v>
      </c>
    </row>
    <row r="19" customFormat="false" ht="31.9" hidden="false" customHeight="true" outlineLevel="0" collapsed="false">
      <c r="B19" s="10"/>
      <c r="C19" s="9" t="s">
        <v>32</v>
      </c>
      <c r="D19" s="6" t="n">
        <v>100</v>
      </c>
      <c r="E19" s="6" t="n">
        <v>7.6</v>
      </c>
      <c r="F19" s="6" t="n">
        <v>0.8</v>
      </c>
      <c r="G19" s="6" t="n">
        <v>49.2</v>
      </c>
      <c r="H19" s="6" t="n">
        <v>234</v>
      </c>
      <c r="I19" s="6" t="n">
        <v>0</v>
      </c>
      <c r="J19" s="6" t="n">
        <v>573</v>
      </c>
    </row>
    <row r="20" customFormat="false" ht="25.5" hidden="false" customHeight="false" outlineLevel="0" collapsed="false">
      <c r="B20" s="10"/>
      <c r="C20" s="9" t="s">
        <v>48</v>
      </c>
      <c r="D20" s="13" t="n">
        <v>200</v>
      </c>
      <c r="E20" s="13" t="n">
        <v>0.6</v>
      </c>
      <c r="F20" s="13" t="n">
        <v>0.1</v>
      </c>
      <c r="G20" s="13" t="n">
        <v>20.1</v>
      </c>
      <c r="H20" s="13" t="n">
        <v>84</v>
      </c>
      <c r="I20" s="13" t="n">
        <v>0.2</v>
      </c>
      <c r="J20" s="6" t="n">
        <v>495</v>
      </c>
    </row>
    <row r="21" customFormat="false" ht="25.5" hidden="false" customHeight="false" outlineLevel="0" collapsed="false">
      <c r="B21" s="10" t="s">
        <v>34</v>
      </c>
      <c r="C21" s="9" t="s">
        <v>70</v>
      </c>
      <c r="D21" s="6" t="n">
        <v>60</v>
      </c>
      <c r="E21" s="6" t="n">
        <v>5.3</v>
      </c>
      <c r="F21" s="6" t="n">
        <v>4.7</v>
      </c>
      <c r="G21" s="6" t="n">
        <v>28.8</v>
      </c>
      <c r="H21" s="6" t="n">
        <v>179</v>
      </c>
      <c r="I21" s="6" t="n">
        <v>0</v>
      </c>
      <c r="J21" s="6" t="n">
        <v>541</v>
      </c>
    </row>
    <row r="22" customFormat="false" ht="33" hidden="false" customHeight="true" outlineLevel="0" collapsed="false">
      <c r="B22" s="10"/>
      <c r="C22" s="9" t="s">
        <v>71</v>
      </c>
      <c r="D22" s="6" t="n">
        <v>200</v>
      </c>
      <c r="E22" s="6" t="n">
        <v>3.3</v>
      </c>
      <c r="F22" s="6" t="n">
        <v>2.9</v>
      </c>
      <c r="G22" s="6" t="n">
        <v>13.8</v>
      </c>
      <c r="H22" s="6" t="n">
        <v>94</v>
      </c>
      <c r="I22" s="6" t="n">
        <v>0.7</v>
      </c>
      <c r="J22" s="6" t="n">
        <v>462</v>
      </c>
    </row>
    <row r="23" customFormat="false" ht="12.75" hidden="false" customHeight="true" outlineLevel="0" collapsed="false">
      <c r="B23" s="11" t="s">
        <v>72</v>
      </c>
      <c r="C23" s="9"/>
      <c r="D23" s="12" t="n">
        <f aca="false">D9+D10+D12+D13+D14+D15+D16+D17+D18+D19+D20+D21+D22</f>
        <v>1545</v>
      </c>
      <c r="E23" s="12" t="n">
        <f aca="false">E9+E10+E12+E13+E14+E15+E16+E17+E18+E19+E20+E21+E22</f>
        <v>55.735</v>
      </c>
      <c r="F23" s="12" t="n">
        <f aca="false">F9+F10+F12+F13+F14+F15+F16+F17+F18+F19+F20+F21+F22</f>
        <v>57.58</v>
      </c>
      <c r="G23" s="12" t="n">
        <f aca="false">G9+G10+G12+G13+G14+G15+G16+G17+G18+G19+G20+G21+G22</f>
        <v>209.45</v>
      </c>
      <c r="H23" s="12" t="n">
        <f aca="false">H9+H10+H12+H13+H14+H15+H16+H17+H18+H19+H20+H21+H22</f>
        <v>1578.6</v>
      </c>
      <c r="I23" s="12" t="n">
        <f aca="false">I9+I10+I12+I13+I14+I15+I16+I17+I18+I19+I20+I21+I22</f>
        <v>46.32</v>
      </c>
      <c r="J23" s="12"/>
    </row>
    <row r="24" customFormat="false" ht="30.6" hidden="false" customHeight="true" outlineLevel="0" collapsed="false">
      <c r="B24" s="11"/>
      <c r="C24" s="9"/>
      <c r="D24" s="12"/>
      <c r="E24" s="12"/>
      <c r="F24" s="12"/>
      <c r="G24" s="12"/>
      <c r="H24" s="12"/>
      <c r="I24" s="12"/>
      <c r="J24" s="12"/>
    </row>
  </sheetData>
  <mergeCells count="22">
    <mergeCell ref="B4:B7"/>
    <mergeCell ref="E4:G4"/>
    <mergeCell ref="E5:G5"/>
    <mergeCell ref="E6:G6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8" activeCellId="0" sqref="B8: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1.99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5" min="5" style="0" width="7.85"/>
    <col collapsed="false" customWidth="true" hidden="false" outlineLevel="0" max="7" min="6" style="0" width="8.41"/>
    <col collapsed="false" customWidth="true" hidden="false" outlineLevel="0" max="9" min="8" style="0" width="8.14"/>
    <col collapsed="false" customWidth="true" hidden="false" outlineLevel="0" max="10" min="10" style="0" width="8.7"/>
  </cols>
  <sheetData>
    <row r="2" customFormat="false" ht="28.15" hidden="false" customHeight="true" outlineLevel="0" collapsed="false">
      <c r="B2" s="1" t="s">
        <v>0</v>
      </c>
      <c r="C2" s="2"/>
      <c r="D2" s="3"/>
      <c r="E2" s="3"/>
      <c r="F2" s="3"/>
      <c r="G2" s="3"/>
      <c r="H2" s="3"/>
      <c r="I2" s="3"/>
      <c r="J2" s="3"/>
    </row>
    <row r="3" customFormat="false" ht="28.1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</row>
    <row r="4" customFormat="false" ht="27" hidden="false" customHeight="tru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6"/>
      <c r="G4" s="6"/>
      <c r="H4" s="6" t="s">
        <v>5</v>
      </c>
      <c r="I4" s="6" t="s">
        <v>6</v>
      </c>
      <c r="J4" s="6" t="s">
        <v>7</v>
      </c>
    </row>
    <row r="5" customFormat="false" ht="27" hidden="false" customHeight="true" outlineLevel="0" collapsed="false">
      <c r="B5" s="6"/>
      <c r="C5" s="6" t="s">
        <v>8</v>
      </c>
      <c r="D5" s="6" t="s">
        <v>9</v>
      </c>
      <c r="E5" s="6" t="s">
        <v>10</v>
      </c>
      <c r="F5" s="6"/>
      <c r="G5" s="6"/>
      <c r="H5" s="6" t="s">
        <v>11</v>
      </c>
      <c r="I5" s="6" t="s">
        <v>12</v>
      </c>
      <c r="J5" s="6" t="s">
        <v>13</v>
      </c>
    </row>
    <row r="6" customFormat="false" ht="27" hidden="false" customHeight="true" outlineLevel="0" collapsed="false">
      <c r="B6" s="6"/>
      <c r="C6" s="6" t="s">
        <v>14</v>
      </c>
      <c r="D6" s="7"/>
      <c r="E6" s="7"/>
      <c r="F6" s="7"/>
      <c r="G6" s="7"/>
      <c r="H6" s="6" t="s">
        <v>15</v>
      </c>
      <c r="I6" s="7"/>
      <c r="J6" s="7"/>
    </row>
    <row r="7" customFormat="false" ht="28.15" hidden="false" customHeight="true" outlineLevel="0" collapsed="false">
      <c r="B7" s="6"/>
      <c r="C7" s="7"/>
      <c r="D7" s="7"/>
      <c r="E7" s="6" t="s">
        <v>16</v>
      </c>
      <c r="F7" s="6" t="s">
        <v>17</v>
      </c>
      <c r="G7" s="6" t="s">
        <v>18</v>
      </c>
      <c r="H7" s="6" t="s">
        <v>19</v>
      </c>
      <c r="I7" s="7"/>
      <c r="J7" s="7"/>
    </row>
    <row r="8" customFormat="false" ht="33" hidden="false" customHeight="true" outlineLevel="0" collapsed="false">
      <c r="B8" s="8" t="s">
        <v>73</v>
      </c>
      <c r="C8" s="18"/>
      <c r="D8" s="6"/>
      <c r="E8" s="6"/>
      <c r="F8" s="6"/>
      <c r="G8" s="6"/>
      <c r="H8" s="6"/>
      <c r="I8" s="6"/>
      <c r="J8" s="6"/>
    </row>
    <row r="9" customFormat="false" ht="25.5" hidden="false" customHeight="false" outlineLevel="0" collapsed="false">
      <c r="B9" s="10" t="s">
        <v>21</v>
      </c>
      <c r="C9" s="9" t="s">
        <v>74</v>
      </c>
      <c r="D9" s="6" t="n">
        <v>65</v>
      </c>
      <c r="E9" s="6" t="n">
        <v>5.6</v>
      </c>
      <c r="F9" s="6" t="n">
        <v>8.5</v>
      </c>
      <c r="G9" s="6" t="n">
        <v>1.4</v>
      </c>
      <c r="H9" s="6" t="n">
        <v>104</v>
      </c>
      <c r="I9" s="6" t="n">
        <v>0.2</v>
      </c>
      <c r="J9" s="6" t="n">
        <v>268</v>
      </c>
    </row>
    <row r="10" customFormat="false" ht="31.9" hidden="false" customHeight="true" outlineLevel="0" collapsed="false">
      <c r="B10" s="10"/>
      <c r="C10" s="9" t="s">
        <v>75</v>
      </c>
      <c r="D10" s="6" t="n">
        <v>100</v>
      </c>
      <c r="E10" s="6" t="n">
        <v>1.55</v>
      </c>
      <c r="F10" s="6" t="n">
        <v>2.03</v>
      </c>
      <c r="G10" s="6" t="n">
        <v>16.13</v>
      </c>
      <c r="H10" s="6" t="n">
        <v>89</v>
      </c>
      <c r="I10" s="6" t="n">
        <v>0</v>
      </c>
      <c r="J10" s="6" t="n">
        <v>218</v>
      </c>
    </row>
    <row r="11" customFormat="false" ht="32.45" hidden="false" customHeight="true" outlineLevel="0" collapsed="false">
      <c r="B11" s="10"/>
      <c r="C11" s="9" t="s">
        <v>76</v>
      </c>
      <c r="D11" s="6" t="n">
        <v>45</v>
      </c>
      <c r="E11" s="6" t="n">
        <v>6.9</v>
      </c>
      <c r="F11" s="6" t="n">
        <v>9</v>
      </c>
      <c r="G11" s="6" t="n">
        <v>10</v>
      </c>
      <c r="H11" s="6" t="n">
        <v>149</v>
      </c>
      <c r="I11" s="6" t="n">
        <v>0.1</v>
      </c>
      <c r="J11" s="6" t="n">
        <v>63</v>
      </c>
    </row>
    <row r="12" customFormat="false" ht="29.45" hidden="false" customHeight="true" outlineLevel="0" collapsed="false">
      <c r="B12" s="10"/>
      <c r="C12" s="9" t="s">
        <v>36</v>
      </c>
      <c r="D12" s="6" t="n">
        <v>200</v>
      </c>
      <c r="E12" s="6" t="n">
        <v>0.2</v>
      </c>
      <c r="F12" s="6" t="n">
        <v>0.1</v>
      </c>
      <c r="G12" s="6" t="n">
        <v>9.3</v>
      </c>
      <c r="H12" s="6" t="n">
        <v>38</v>
      </c>
      <c r="I12" s="6" t="n">
        <v>0</v>
      </c>
      <c r="J12" s="6" t="n">
        <v>457</v>
      </c>
    </row>
    <row r="13" customFormat="false" ht="28.15" hidden="false" customHeight="true" outlineLevel="0" collapsed="false">
      <c r="B13" s="10" t="s">
        <v>25</v>
      </c>
      <c r="C13" s="9" t="s">
        <v>77</v>
      </c>
      <c r="D13" s="6" t="n">
        <v>200</v>
      </c>
      <c r="E13" s="6" t="n">
        <v>5.8</v>
      </c>
      <c r="F13" s="6" t="n">
        <v>5</v>
      </c>
      <c r="G13" s="6" t="n">
        <v>8</v>
      </c>
      <c r="H13" s="6" t="n">
        <v>101</v>
      </c>
      <c r="I13" s="6" t="n">
        <v>1.4</v>
      </c>
      <c r="J13" s="6" t="n">
        <v>470</v>
      </c>
    </row>
    <row r="14" customFormat="false" ht="31.15" hidden="false" customHeight="true" outlineLevel="0" collapsed="false">
      <c r="B14" s="10" t="s">
        <v>27</v>
      </c>
      <c r="C14" s="9" t="s">
        <v>78</v>
      </c>
      <c r="D14" s="6" t="n">
        <v>200</v>
      </c>
      <c r="E14" s="6" t="n">
        <v>4.16</v>
      </c>
      <c r="F14" s="6" t="n">
        <v>3.96</v>
      </c>
      <c r="G14" s="6" t="n">
        <v>2.9</v>
      </c>
      <c r="H14" s="6" t="n">
        <v>63.8</v>
      </c>
      <c r="I14" s="6" t="n">
        <v>2.8</v>
      </c>
      <c r="J14" s="6" t="n">
        <v>107</v>
      </c>
    </row>
    <row r="15" customFormat="false" ht="33" hidden="false" customHeight="true" outlineLevel="0" collapsed="false">
      <c r="B15" s="10"/>
      <c r="C15" s="9" t="s">
        <v>79</v>
      </c>
      <c r="D15" s="6" t="n">
        <v>100</v>
      </c>
      <c r="E15" s="6" t="n">
        <v>3.7</v>
      </c>
      <c r="F15" s="6" t="n">
        <v>3.3</v>
      </c>
      <c r="G15" s="6" t="n">
        <v>19.7</v>
      </c>
      <c r="H15" s="6" t="n">
        <v>123</v>
      </c>
      <c r="I15" s="6" t="n">
        <v>0</v>
      </c>
      <c r="J15" s="6" t="n">
        <v>256</v>
      </c>
    </row>
    <row r="16" customFormat="false" ht="28.9" hidden="false" customHeight="true" outlineLevel="0" collapsed="false">
      <c r="B16" s="10"/>
      <c r="C16" s="9" t="s">
        <v>80</v>
      </c>
      <c r="D16" s="6" t="n">
        <v>50</v>
      </c>
      <c r="E16" s="6" t="n">
        <v>5.25</v>
      </c>
      <c r="F16" s="6" t="n">
        <v>8.25</v>
      </c>
      <c r="G16" s="6" t="n">
        <v>0.1</v>
      </c>
      <c r="H16" s="6" t="n">
        <v>98.5</v>
      </c>
      <c r="I16" s="6" t="n">
        <v>0</v>
      </c>
      <c r="J16" s="6" t="n">
        <v>353</v>
      </c>
    </row>
    <row r="17" customFormat="false" ht="31.9" hidden="false" customHeight="true" outlineLevel="0" collapsed="false">
      <c r="B17" s="10"/>
      <c r="C17" s="9" t="s">
        <v>81</v>
      </c>
      <c r="D17" s="6" t="n">
        <v>50</v>
      </c>
      <c r="E17" s="6" t="n">
        <v>0.65</v>
      </c>
      <c r="F17" s="6" t="n">
        <v>3.05</v>
      </c>
      <c r="G17" s="6" t="n">
        <v>3.65</v>
      </c>
      <c r="H17" s="6" t="n">
        <v>44.5</v>
      </c>
      <c r="I17" s="6" t="n">
        <v>2.35</v>
      </c>
      <c r="J17" s="6" t="n">
        <v>27</v>
      </c>
    </row>
    <row r="18" customFormat="false" ht="28.9" hidden="false" customHeight="true" outlineLevel="0" collapsed="false">
      <c r="B18" s="10"/>
      <c r="C18" s="9" t="s">
        <v>32</v>
      </c>
      <c r="D18" s="6" t="n">
        <v>100</v>
      </c>
      <c r="E18" s="6" t="n">
        <v>7.6</v>
      </c>
      <c r="F18" s="6" t="n">
        <v>0.8</v>
      </c>
      <c r="G18" s="6" t="n">
        <v>49.2</v>
      </c>
      <c r="H18" s="6" t="n">
        <v>234</v>
      </c>
      <c r="I18" s="6" t="n">
        <v>0</v>
      </c>
      <c r="J18" s="6" t="n">
        <v>573</v>
      </c>
    </row>
    <row r="19" customFormat="false" ht="30" hidden="false" customHeight="true" outlineLevel="0" collapsed="false">
      <c r="B19" s="10"/>
      <c r="C19" s="9" t="s">
        <v>33</v>
      </c>
      <c r="D19" s="6" t="n">
        <v>125</v>
      </c>
      <c r="E19" s="6" t="n">
        <v>0.625</v>
      </c>
      <c r="F19" s="6" t="n">
        <v>0.125</v>
      </c>
      <c r="G19" s="6" t="n">
        <v>12.625</v>
      </c>
      <c r="H19" s="6" t="n">
        <v>53.75</v>
      </c>
      <c r="I19" s="6" t="n">
        <v>2.5</v>
      </c>
      <c r="J19" s="6" t="n">
        <v>501</v>
      </c>
    </row>
    <row r="20" customFormat="false" ht="35.45" hidden="false" customHeight="true" outlineLevel="0" collapsed="false">
      <c r="B20" s="10" t="s">
        <v>34</v>
      </c>
      <c r="C20" s="9" t="s">
        <v>82</v>
      </c>
      <c r="D20" s="6" t="n">
        <v>100</v>
      </c>
      <c r="E20" s="6" t="n">
        <v>15.9</v>
      </c>
      <c r="F20" s="6" t="n">
        <v>7.7</v>
      </c>
      <c r="G20" s="6" t="n">
        <v>15</v>
      </c>
      <c r="H20" s="6" t="n">
        <v>194</v>
      </c>
      <c r="I20" s="6" t="n">
        <v>0</v>
      </c>
      <c r="J20" s="6" t="n">
        <v>279</v>
      </c>
    </row>
    <row r="21" customFormat="false" ht="31.9" hidden="false" customHeight="true" outlineLevel="0" collapsed="false">
      <c r="B21" s="10"/>
      <c r="C21" s="9" t="s">
        <v>55</v>
      </c>
      <c r="D21" s="6" t="n">
        <v>200</v>
      </c>
      <c r="E21" s="6" t="n">
        <v>4.5</v>
      </c>
      <c r="F21" s="6" t="n">
        <v>3.7</v>
      </c>
      <c r="G21" s="6" t="n">
        <v>18.1</v>
      </c>
      <c r="H21" s="6" t="n">
        <v>124</v>
      </c>
      <c r="I21" s="6" t="n">
        <v>0.8</v>
      </c>
      <c r="J21" s="6" t="n">
        <v>467</v>
      </c>
    </row>
    <row r="22" customFormat="false" ht="31.9" hidden="false" customHeight="true" outlineLevel="0" collapsed="false">
      <c r="B22" s="10"/>
      <c r="C22" s="9" t="s">
        <v>83</v>
      </c>
      <c r="D22" s="6" t="n">
        <v>20</v>
      </c>
      <c r="E22" s="6" t="n">
        <v>0.78</v>
      </c>
      <c r="F22" s="6" t="n">
        <v>6.12</v>
      </c>
      <c r="G22" s="6" t="n">
        <v>13.34</v>
      </c>
      <c r="H22" s="6" t="n">
        <v>79.6</v>
      </c>
      <c r="I22" s="6" t="n">
        <v>0</v>
      </c>
      <c r="J22" s="6" t="n">
        <v>580</v>
      </c>
    </row>
    <row r="23" customFormat="false" ht="12.75" hidden="false" customHeight="true" outlineLevel="0" collapsed="false">
      <c r="B23" s="11" t="s">
        <v>84</v>
      </c>
      <c r="C23" s="9"/>
      <c r="D23" s="12" t="n">
        <f aca="false">D9+D10+D11+D12+D13+D14+D15+D16+D17+D18+D19+D20+D21+D22</f>
        <v>1555</v>
      </c>
      <c r="E23" s="12" t="n">
        <f aca="false">E9+E10+E11+E12+E13+E14+E15+E16+E17+E18+E19+E20+E21+E22</f>
        <v>63.215</v>
      </c>
      <c r="F23" s="12" t="n">
        <f aca="false">F9+F10+F11+F12+F13+F14+F15+F16+F17+F18+F19+F20+F21+F22</f>
        <v>61.635</v>
      </c>
      <c r="G23" s="12" t="n">
        <f aca="false">G9+G10+G11+G12+G13+G14+G15+G16+G17+G18+G19+G20+G21+G22</f>
        <v>179.445</v>
      </c>
      <c r="H23" s="12" t="n">
        <f aca="false">H9+H10+H11+H12+H13+H14+H15+H16+H17+H18+H19+H20+H21+H22</f>
        <v>1496.15</v>
      </c>
      <c r="I23" s="12" t="n">
        <f aca="false">I9+I10+I11+I12+I13+I14+I15+I16+I17+I18+I19+I20+I21+I22</f>
        <v>10.15</v>
      </c>
      <c r="J23" s="12"/>
    </row>
    <row r="24" customFormat="false" ht="27" hidden="false" customHeight="true" outlineLevel="0" collapsed="false">
      <c r="B24" s="11"/>
      <c r="C24" s="9"/>
      <c r="D24" s="12"/>
      <c r="E24" s="12"/>
      <c r="F24" s="12"/>
      <c r="G24" s="12"/>
      <c r="H24" s="12"/>
      <c r="I24" s="12"/>
      <c r="J24" s="12"/>
    </row>
  </sheetData>
  <mergeCells count="13">
    <mergeCell ref="B4:B7"/>
    <mergeCell ref="E4:G4"/>
    <mergeCell ref="E5:G5"/>
    <mergeCell ref="E6:G6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3" activeCellId="0" sqref="B23: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1.7"/>
    <col collapsed="false" customWidth="true" hidden="false" outlineLevel="0" max="3" min="3" style="0" width="16.99"/>
    <col collapsed="false" customWidth="true" hidden="false" outlineLevel="0" max="4" min="4" style="0" width="6.99"/>
    <col collapsed="false" customWidth="true" hidden="false" outlineLevel="0" max="6" min="6" style="0" width="8.28"/>
    <col collapsed="false" customWidth="true" hidden="false" outlineLevel="0" max="7" min="7" style="0" width="7.99"/>
    <col collapsed="false" customWidth="true" hidden="false" outlineLevel="0" max="8" min="8" style="0" width="8.7"/>
    <col collapsed="false" customWidth="true" hidden="false" outlineLevel="0" max="9" min="9" style="0" width="8.14"/>
    <col collapsed="false" customWidth="true" hidden="false" outlineLevel="0" max="10" min="10" style="0" width="7.28"/>
  </cols>
  <sheetData>
    <row r="2" customFormat="false" ht="22.9" hidden="false" customHeight="true" outlineLevel="0" collapsed="false">
      <c r="B2" s="1" t="s">
        <v>0</v>
      </c>
      <c r="C2" s="2"/>
      <c r="D2" s="3"/>
      <c r="E2" s="3"/>
      <c r="F2" s="3"/>
      <c r="G2" s="3"/>
      <c r="H2" s="3"/>
      <c r="I2" s="3"/>
      <c r="J2" s="3"/>
    </row>
    <row r="3" customFormat="false" ht="29.4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</row>
    <row r="4" customFormat="false" ht="27" hidden="false" customHeight="tru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6"/>
      <c r="G4" s="6"/>
      <c r="H4" s="6" t="s">
        <v>5</v>
      </c>
      <c r="I4" s="6" t="s">
        <v>6</v>
      </c>
      <c r="J4" s="6" t="s">
        <v>7</v>
      </c>
    </row>
    <row r="5" customFormat="false" ht="27" hidden="false" customHeight="true" outlineLevel="0" collapsed="false">
      <c r="B5" s="6"/>
      <c r="C5" s="6" t="s">
        <v>8</v>
      </c>
      <c r="D5" s="6" t="s">
        <v>9</v>
      </c>
      <c r="E5" s="6" t="s">
        <v>10</v>
      </c>
      <c r="F5" s="6"/>
      <c r="G5" s="6"/>
      <c r="H5" s="6" t="s">
        <v>11</v>
      </c>
      <c r="I5" s="6" t="s">
        <v>12</v>
      </c>
      <c r="J5" s="6" t="s">
        <v>13</v>
      </c>
    </row>
    <row r="6" customFormat="false" ht="27" hidden="false" customHeight="true" outlineLevel="0" collapsed="false">
      <c r="B6" s="6"/>
      <c r="C6" s="6" t="s">
        <v>14</v>
      </c>
      <c r="D6" s="7"/>
      <c r="E6" s="7"/>
      <c r="F6" s="7"/>
      <c r="G6" s="7"/>
      <c r="H6" s="6" t="s">
        <v>15</v>
      </c>
      <c r="I6" s="7"/>
      <c r="J6" s="7"/>
    </row>
    <row r="7" customFormat="false" ht="25.9" hidden="false" customHeight="true" outlineLevel="0" collapsed="false">
      <c r="B7" s="6"/>
      <c r="C7" s="7"/>
      <c r="D7" s="7"/>
      <c r="E7" s="6" t="s">
        <v>16</v>
      </c>
      <c r="F7" s="6" t="s">
        <v>17</v>
      </c>
      <c r="G7" s="6" t="s">
        <v>18</v>
      </c>
      <c r="H7" s="6" t="s">
        <v>19</v>
      </c>
      <c r="I7" s="7"/>
      <c r="J7" s="7"/>
    </row>
    <row r="8" customFormat="false" ht="26.45" hidden="false" customHeight="true" outlineLevel="0" collapsed="false">
      <c r="B8" s="8" t="s">
        <v>85</v>
      </c>
      <c r="C8" s="9"/>
      <c r="D8" s="6"/>
      <c r="E8" s="6"/>
      <c r="F8" s="6"/>
      <c r="G8" s="6"/>
      <c r="H8" s="6"/>
      <c r="I8" s="6"/>
      <c r="J8" s="6"/>
    </row>
    <row r="9" customFormat="false" ht="38.25" hidden="false" customHeight="false" outlineLevel="0" collapsed="false">
      <c r="B9" s="10" t="s">
        <v>21</v>
      </c>
      <c r="C9" s="9" t="s">
        <v>86</v>
      </c>
      <c r="D9" s="6" t="n">
        <v>205</v>
      </c>
      <c r="E9" s="6" t="n">
        <v>7.16</v>
      </c>
      <c r="F9" s="6" t="n">
        <v>8.48</v>
      </c>
      <c r="G9" s="6" t="n">
        <v>29.14</v>
      </c>
      <c r="H9" s="6" t="n">
        <v>221.6</v>
      </c>
      <c r="I9" s="6" t="n">
        <v>7.6</v>
      </c>
      <c r="J9" s="6" t="n">
        <v>234</v>
      </c>
    </row>
    <row r="10" customFormat="false" ht="30.6" hidden="false" customHeight="true" outlineLevel="0" collapsed="false">
      <c r="B10" s="10"/>
      <c r="C10" s="9" t="s">
        <v>76</v>
      </c>
      <c r="D10" s="6" t="n">
        <v>45</v>
      </c>
      <c r="E10" s="6" t="n">
        <v>6.9</v>
      </c>
      <c r="F10" s="6" t="n">
        <v>9</v>
      </c>
      <c r="G10" s="6" t="n">
        <v>10</v>
      </c>
      <c r="H10" s="6" t="n">
        <v>149</v>
      </c>
      <c r="I10" s="6" t="n">
        <v>0.1</v>
      </c>
      <c r="J10" s="6" t="n">
        <v>63</v>
      </c>
    </row>
    <row r="11" customFormat="false" ht="33" hidden="false" customHeight="true" outlineLevel="0" collapsed="false">
      <c r="B11" s="10"/>
      <c r="C11" s="9" t="s">
        <v>59</v>
      </c>
      <c r="D11" s="14" t="n">
        <v>150</v>
      </c>
      <c r="E11" s="6" t="n">
        <v>0</v>
      </c>
      <c r="F11" s="6" t="n">
        <v>0</v>
      </c>
      <c r="G11" s="6" t="n">
        <v>11.25</v>
      </c>
      <c r="H11" s="6" t="n">
        <v>45</v>
      </c>
      <c r="I11" s="14" t="n">
        <v>0</v>
      </c>
      <c r="J11" s="6" t="n">
        <v>484</v>
      </c>
    </row>
    <row r="12" customFormat="false" ht="29.45" hidden="false" customHeight="true" outlineLevel="0" collapsed="false">
      <c r="B12" s="10" t="s">
        <v>25</v>
      </c>
      <c r="C12" s="9" t="s">
        <v>26</v>
      </c>
      <c r="D12" s="6" t="n">
        <v>100</v>
      </c>
      <c r="E12" s="6" t="n">
        <v>0.4</v>
      </c>
      <c r="F12" s="6" t="n">
        <v>0.4</v>
      </c>
      <c r="G12" s="6" t="n">
        <v>9.8</v>
      </c>
      <c r="H12" s="6" t="n">
        <v>44</v>
      </c>
      <c r="I12" s="6" t="n">
        <v>7</v>
      </c>
      <c r="J12" s="6" t="n">
        <v>82</v>
      </c>
    </row>
    <row r="13" customFormat="false" ht="33.6" hidden="false" customHeight="true" outlineLevel="0" collapsed="false">
      <c r="B13" s="10" t="s">
        <v>27</v>
      </c>
      <c r="C13" s="9" t="s">
        <v>87</v>
      </c>
      <c r="D13" s="6" t="n">
        <v>200</v>
      </c>
      <c r="E13" s="6" t="n">
        <v>2</v>
      </c>
      <c r="F13" s="6" t="n">
        <v>3.08</v>
      </c>
      <c r="G13" s="6" t="n">
        <v>8.9</v>
      </c>
      <c r="H13" s="6" t="n">
        <v>71.4</v>
      </c>
      <c r="I13" s="6" t="n">
        <v>0.4</v>
      </c>
      <c r="J13" s="6" t="n">
        <v>128</v>
      </c>
    </row>
    <row r="14" customFormat="false" ht="22.9" hidden="false" customHeight="true" outlineLevel="0" collapsed="false">
      <c r="B14" s="10"/>
      <c r="C14" s="9" t="s">
        <v>88</v>
      </c>
      <c r="D14" s="6" t="n">
        <v>100</v>
      </c>
      <c r="E14" s="6" t="n">
        <v>4.8</v>
      </c>
      <c r="F14" s="6" t="n">
        <v>7.2</v>
      </c>
      <c r="G14" s="6" t="n">
        <v>39.2</v>
      </c>
      <c r="H14" s="6" t="n">
        <v>241.6</v>
      </c>
      <c r="I14" s="6" t="n">
        <v>0</v>
      </c>
      <c r="J14" s="6" t="n">
        <v>386</v>
      </c>
    </row>
    <row r="15" customFormat="false" ht="27.6" hidden="false" customHeight="true" outlineLevel="0" collapsed="false">
      <c r="B15" s="10"/>
      <c r="C15" s="9" t="s">
        <v>89</v>
      </c>
      <c r="D15" s="6" t="n">
        <v>100</v>
      </c>
      <c r="E15" s="6" t="n">
        <v>16.2</v>
      </c>
      <c r="F15" s="6" t="n">
        <v>12</v>
      </c>
      <c r="G15" s="6" t="n">
        <v>0.3</v>
      </c>
      <c r="H15" s="6" t="n">
        <v>174</v>
      </c>
      <c r="I15" s="6" t="n">
        <v>0.4</v>
      </c>
      <c r="J15" s="6" t="n">
        <v>366</v>
      </c>
    </row>
    <row r="16" customFormat="false" ht="33" hidden="false" customHeight="true" outlineLevel="0" collapsed="false">
      <c r="B16" s="10"/>
      <c r="C16" s="9" t="s">
        <v>90</v>
      </c>
      <c r="D16" s="6" t="n">
        <v>50</v>
      </c>
      <c r="E16" s="6" t="n">
        <v>0.95</v>
      </c>
      <c r="F16" s="6" t="n">
        <v>3.05</v>
      </c>
      <c r="G16" s="6" t="n">
        <v>2.9</v>
      </c>
      <c r="H16" s="6" t="n">
        <v>43</v>
      </c>
      <c r="I16" s="6" t="n">
        <v>0.9</v>
      </c>
      <c r="J16" s="6" t="n">
        <v>25</v>
      </c>
    </row>
    <row r="17" customFormat="false" ht="27" hidden="false" customHeight="true" outlineLevel="0" collapsed="false">
      <c r="B17" s="10"/>
      <c r="C17" s="9" t="s">
        <v>32</v>
      </c>
      <c r="D17" s="6" t="n">
        <v>100</v>
      </c>
      <c r="E17" s="6" t="n">
        <v>7.6</v>
      </c>
      <c r="F17" s="6" t="n">
        <v>0.8</v>
      </c>
      <c r="G17" s="6" t="n">
        <v>49.2</v>
      </c>
      <c r="H17" s="6" t="n">
        <v>234</v>
      </c>
      <c r="I17" s="6" t="n">
        <v>0</v>
      </c>
      <c r="J17" s="6" t="n">
        <v>573</v>
      </c>
    </row>
    <row r="18" customFormat="false" ht="27" hidden="false" customHeight="true" outlineLevel="0" collapsed="false">
      <c r="B18" s="10"/>
      <c r="C18" s="9" t="s">
        <v>33</v>
      </c>
      <c r="D18" s="6" t="n">
        <v>125</v>
      </c>
      <c r="E18" s="6" t="n">
        <v>0.625</v>
      </c>
      <c r="F18" s="6" t="n">
        <v>0.125</v>
      </c>
      <c r="G18" s="6" t="n">
        <v>12.625</v>
      </c>
      <c r="H18" s="6" t="n">
        <v>53.75</v>
      </c>
      <c r="I18" s="6" t="n">
        <v>2.5</v>
      </c>
      <c r="J18" s="6" t="n">
        <v>501</v>
      </c>
    </row>
    <row r="19" customFormat="false" ht="30.6" hidden="false" customHeight="true" outlineLevel="0" collapsed="false">
      <c r="B19" s="10" t="s">
        <v>34</v>
      </c>
      <c r="C19" s="9" t="s">
        <v>91</v>
      </c>
      <c r="D19" s="6" t="n">
        <v>70</v>
      </c>
      <c r="E19" s="6" t="n">
        <v>9</v>
      </c>
      <c r="F19" s="6" t="n">
        <v>1.1</v>
      </c>
      <c r="G19" s="6" t="n">
        <v>7</v>
      </c>
      <c r="H19" s="6" t="n">
        <v>74</v>
      </c>
      <c r="I19" s="6" t="n">
        <v>0</v>
      </c>
      <c r="J19" s="6" t="n">
        <v>307</v>
      </c>
    </row>
    <row r="20" customFormat="false" ht="31.9" hidden="false" customHeight="true" outlineLevel="0" collapsed="false">
      <c r="B20" s="10"/>
      <c r="C20" s="9" t="s">
        <v>92</v>
      </c>
      <c r="D20" s="6" t="n">
        <v>100</v>
      </c>
      <c r="E20" s="6" t="n">
        <v>1.4</v>
      </c>
      <c r="F20" s="6" t="n">
        <v>4.6</v>
      </c>
      <c r="G20" s="6" t="n">
        <v>7.1</v>
      </c>
      <c r="H20" s="6" t="n">
        <v>75</v>
      </c>
      <c r="I20" s="6" t="n">
        <v>3.4</v>
      </c>
      <c r="J20" s="6" t="n">
        <v>384</v>
      </c>
    </row>
    <row r="21" customFormat="false" ht="30" hidden="false" customHeight="true" outlineLevel="0" collapsed="false">
      <c r="B21" s="10"/>
      <c r="C21" s="9" t="s">
        <v>36</v>
      </c>
      <c r="D21" s="6" t="n">
        <v>200</v>
      </c>
      <c r="E21" s="6" t="n">
        <v>0.2</v>
      </c>
      <c r="F21" s="6" t="n">
        <v>0.1</v>
      </c>
      <c r="G21" s="6" t="n">
        <v>9.3</v>
      </c>
      <c r="H21" s="6" t="n">
        <v>38</v>
      </c>
      <c r="I21" s="6" t="n">
        <v>0</v>
      </c>
      <c r="J21" s="6" t="n">
        <v>457</v>
      </c>
    </row>
    <row r="22" customFormat="false" ht="40.9" hidden="false" customHeight="true" outlineLevel="0" collapsed="false">
      <c r="B22" s="10"/>
      <c r="C22" s="9" t="s">
        <v>93</v>
      </c>
      <c r="D22" s="6" t="n">
        <v>20</v>
      </c>
      <c r="E22" s="6" t="n">
        <v>1.18</v>
      </c>
      <c r="F22" s="6" t="n">
        <v>0.94</v>
      </c>
      <c r="G22" s="6" t="n">
        <v>15</v>
      </c>
      <c r="H22" s="6" t="n">
        <v>73.2</v>
      </c>
      <c r="I22" s="6" t="n">
        <v>0</v>
      </c>
      <c r="J22" s="6" t="n">
        <v>581</v>
      </c>
    </row>
    <row r="23" customFormat="false" ht="21.6" hidden="false" customHeight="true" outlineLevel="0" collapsed="false">
      <c r="B23" s="11" t="s">
        <v>94</v>
      </c>
      <c r="C23" s="9"/>
      <c r="D23" s="12" t="n">
        <f aca="false">D9+D10+D11+D12+D13+D14+D15+D16+D17+D18+D19+D20+D21+D22</f>
        <v>1565</v>
      </c>
      <c r="E23" s="12" t="n">
        <f aca="false">E9+E10+E11+E12+E13+E14+E15+E16+E17+E18+E19+E20+E21+E22</f>
        <v>58.415</v>
      </c>
      <c r="F23" s="12" t="n">
        <f aca="false">F9+F10+F11+F12+F13+F14+F15+F16+F17+F18+F19+F20+F21+F22</f>
        <v>50.875</v>
      </c>
      <c r="G23" s="12" t="n">
        <f aca="false">G9+G10+G11+G12+G13+G14+G15+G16+G17+G18+G19+G20+G21+G22</f>
        <v>211.715</v>
      </c>
      <c r="H23" s="12" t="n">
        <f aca="false">H9+H10+H11+H12+H13+H14+H15+H16+H17+H18+H19+H20+H21+H22</f>
        <v>1537.55</v>
      </c>
      <c r="I23" s="12" t="n">
        <f aca="false">I9+I10+I11+I12+I13+I14+I15+I16+I17+I18+I19+I20+I21+I22</f>
        <v>22.3</v>
      </c>
      <c r="J23" s="12"/>
    </row>
    <row r="24" customFormat="false" ht="12.75" hidden="false" customHeight="false" outlineLevel="0" collapsed="false">
      <c r="B24" s="11"/>
      <c r="C24" s="9"/>
      <c r="D24" s="12"/>
      <c r="E24" s="12"/>
      <c r="F24" s="12"/>
      <c r="G24" s="12"/>
      <c r="H24" s="12"/>
      <c r="I24" s="12"/>
      <c r="J24" s="12"/>
    </row>
  </sheetData>
  <mergeCells count="13">
    <mergeCell ref="B4:B7"/>
    <mergeCell ref="E4:G4"/>
    <mergeCell ref="E5:G5"/>
    <mergeCell ref="E6:G6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1.56"/>
    <col collapsed="false" customWidth="true" hidden="false" outlineLevel="0" max="3" min="3" style="0" width="15.7"/>
    <col collapsed="false" customWidth="true" hidden="false" outlineLevel="0" max="4" min="4" style="0" width="7.28"/>
    <col collapsed="false" customWidth="true" hidden="false" outlineLevel="0" max="5" min="5" style="0" width="7.85"/>
    <col collapsed="false" customWidth="true" hidden="false" outlineLevel="0" max="6" min="6" style="0" width="8.28"/>
    <col collapsed="false" customWidth="true" hidden="false" outlineLevel="0" max="7" min="7" style="0" width="7.99"/>
    <col collapsed="false" customWidth="true" hidden="false" outlineLevel="0" max="8" min="8" style="0" width="8.56"/>
    <col collapsed="false" customWidth="true" hidden="false" outlineLevel="0" max="9" min="9" style="0" width="8.14"/>
  </cols>
  <sheetData>
    <row r="2" customFormat="false" ht="23.45" hidden="false" customHeight="true" outlineLevel="0" collapsed="false">
      <c r="B2" s="1" t="s">
        <v>0</v>
      </c>
      <c r="C2" s="2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</row>
    <row r="4" customFormat="false" ht="27" hidden="false" customHeight="tru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6"/>
      <c r="G4" s="6"/>
      <c r="H4" s="6" t="s">
        <v>5</v>
      </c>
      <c r="I4" s="6" t="s">
        <v>6</v>
      </c>
      <c r="J4" s="6" t="s">
        <v>7</v>
      </c>
    </row>
    <row r="5" customFormat="false" ht="27" hidden="false" customHeight="true" outlineLevel="0" collapsed="false">
      <c r="B5" s="6"/>
      <c r="C5" s="6" t="s">
        <v>8</v>
      </c>
      <c r="D5" s="6" t="s">
        <v>9</v>
      </c>
      <c r="E5" s="6" t="s">
        <v>10</v>
      </c>
      <c r="F5" s="6"/>
      <c r="G5" s="6"/>
      <c r="H5" s="6" t="s">
        <v>11</v>
      </c>
      <c r="I5" s="6" t="s">
        <v>12</v>
      </c>
      <c r="J5" s="6" t="s">
        <v>13</v>
      </c>
    </row>
    <row r="6" customFormat="false" ht="27" hidden="false" customHeight="true" outlineLevel="0" collapsed="false">
      <c r="B6" s="6"/>
      <c r="C6" s="6" t="s">
        <v>14</v>
      </c>
      <c r="D6" s="7"/>
      <c r="E6" s="7"/>
      <c r="F6" s="7"/>
      <c r="G6" s="7"/>
      <c r="H6" s="6" t="s">
        <v>15</v>
      </c>
      <c r="I6" s="7"/>
      <c r="J6" s="7"/>
    </row>
    <row r="7" customFormat="false" ht="24.6" hidden="false" customHeight="true" outlineLevel="0" collapsed="false">
      <c r="B7" s="6"/>
      <c r="C7" s="7"/>
      <c r="D7" s="7"/>
      <c r="E7" s="6" t="s">
        <v>16</v>
      </c>
      <c r="F7" s="6" t="s">
        <v>17</v>
      </c>
      <c r="G7" s="6" t="s">
        <v>18</v>
      </c>
      <c r="H7" s="6" t="s">
        <v>19</v>
      </c>
      <c r="I7" s="7"/>
      <c r="J7" s="7"/>
    </row>
    <row r="8" customFormat="false" ht="21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</row>
    <row r="9" customFormat="false" ht="28.9" hidden="false" customHeight="true" outlineLevel="0" collapsed="false">
      <c r="B9" s="8" t="s">
        <v>95</v>
      </c>
      <c r="C9" s="9"/>
      <c r="D9" s="6"/>
      <c r="E9" s="6"/>
      <c r="F9" s="6"/>
      <c r="G9" s="6"/>
      <c r="H9" s="6"/>
      <c r="I9" s="6"/>
      <c r="J9" s="6"/>
    </row>
    <row r="10" customFormat="false" ht="32.45" hidden="false" customHeight="true" outlineLevel="0" collapsed="false">
      <c r="B10" s="10" t="s">
        <v>21</v>
      </c>
      <c r="C10" s="9" t="s">
        <v>41</v>
      </c>
      <c r="D10" s="6" t="n">
        <v>40</v>
      </c>
      <c r="E10" s="6" t="n">
        <v>5.1</v>
      </c>
      <c r="F10" s="6" t="n">
        <v>4.6</v>
      </c>
      <c r="G10" s="6" t="n">
        <v>0.3</v>
      </c>
      <c r="H10" s="6" t="n">
        <v>63</v>
      </c>
      <c r="I10" s="6" t="n">
        <v>0</v>
      </c>
      <c r="J10" s="6" t="n">
        <v>267</v>
      </c>
    </row>
    <row r="11" customFormat="false" ht="38.25" hidden="false" customHeight="false" outlineLevel="0" collapsed="false">
      <c r="B11" s="10"/>
      <c r="C11" s="9" t="s">
        <v>96</v>
      </c>
      <c r="D11" s="6" t="n">
        <v>150</v>
      </c>
      <c r="E11" s="6" t="n">
        <v>3.6</v>
      </c>
      <c r="F11" s="6" t="n">
        <v>7</v>
      </c>
      <c r="G11" s="6" t="n">
        <v>14.1</v>
      </c>
      <c r="H11" s="6" t="n">
        <v>133</v>
      </c>
      <c r="I11" s="6" t="n">
        <v>16.1</v>
      </c>
      <c r="J11" s="6" t="n">
        <v>396</v>
      </c>
    </row>
    <row r="12" customFormat="false" ht="31.15" hidden="false" customHeight="true" outlineLevel="0" collapsed="false">
      <c r="B12" s="10"/>
      <c r="C12" s="9" t="s">
        <v>23</v>
      </c>
      <c r="D12" s="6" t="n">
        <v>35</v>
      </c>
      <c r="E12" s="6" t="n">
        <v>1.6</v>
      </c>
      <c r="F12" s="6" t="n">
        <v>11</v>
      </c>
      <c r="G12" s="6" t="n">
        <v>10</v>
      </c>
      <c r="H12" s="6" t="n">
        <v>146</v>
      </c>
      <c r="I12" s="6" t="n">
        <v>0</v>
      </c>
      <c r="J12" s="6" t="n">
        <v>69</v>
      </c>
    </row>
    <row r="13" customFormat="false" ht="30" hidden="false" customHeight="true" outlineLevel="0" collapsed="false">
      <c r="B13" s="10"/>
      <c r="C13" s="9" t="s">
        <v>36</v>
      </c>
      <c r="D13" s="6" t="n">
        <v>200</v>
      </c>
      <c r="E13" s="6" t="n">
        <v>0.2</v>
      </c>
      <c r="F13" s="6" t="n">
        <v>0.1</v>
      </c>
      <c r="G13" s="6" t="n">
        <v>9.3</v>
      </c>
      <c r="H13" s="6" t="n">
        <v>38</v>
      </c>
      <c r="I13" s="6" t="n">
        <v>0</v>
      </c>
      <c r="J13" s="6" t="n">
        <v>457</v>
      </c>
    </row>
    <row r="14" customFormat="false" ht="27.6" hidden="false" customHeight="true" outlineLevel="0" collapsed="false">
      <c r="B14" s="10" t="s">
        <v>25</v>
      </c>
      <c r="C14" s="9" t="s">
        <v>44</v>
      </c>
      <c r="D14" s="6" t="n">
        <v>100</v>
      </c>
      <c r="E14" s="6" t="n">
        <v>0.4</v>
      </c>
      <c r="F14" s="6" t="n">
        <v>0.4</v>
      </c>
      <c r="G14" s="6" t="n">
        <v>9.8</v>
      </c>
      <c r="H14" s="6" t="n">
        <v>44</v>
      </c>
      <c r="I14" s="6" t="n">
        <v>7</v>
      </c>
      <c r="J14" s="6" t="n">
        <v>82</v>
      </c>
    </row>
    <row r="15" customFormat="false" ht="33" hidden="false" customHeight="true" outlineLevel="0" collapsed="false">
      <c r="B15" s="10" t="s">
        <v>27</v>
      </c>
      <c r="C15" s="9" t="s">
        <v>97</v>
      </c>
      <c r="D15" s="6" t="n">
        <v>200</v>
      </c>
      <c r="E15" s="6" t="n">
        <v>1.48</v>
      </c>
      <c r="F15" s="6" t="n">
        <v>3.54</v>
      </c>
      <c r="G15" s="6" t="n">
        <v>5.56</v>
      </c>
      <c r="H15" s="6" t="n">
        <v>60</v>
      </c>
      <c r="I15" s="6" t="n">
        <v>6.4</v>
      </c>
      <c r="J15" s="6" t="n">
        <v>95</v>
      </c>
    </row>
    <row r="16" customFormat="false" ht="30.6" hidden="false" customHeight="true" outlineLevel="0" collapsed="false">
      <c r="B16" s="10"/>
      <c r="C16" s="9" t="s">
        <v>98</v>
      </c>
      <c r="D16" s="6" t="n">
        <v>100</v>
      </c>
      <c r="E16" s="6" t="n">
        <v>17.6</v>
      </c>
      <c r="F16" s="6" t="n">
        <v>12.3</v>
      </c>
      <c r="G16" s="6" t="n">
        <v>15</v>
      </c>
      <c r="H16" s="6" t="n">
        <v>243</v>
      </c>
      <c r="I16" s="6" t="n">
        <v>0</v>
      </c>
      <c r="J16" s="6" t="n">
        <v>339</v>
      </c>
    </row>
    <row r="17" customFormat="false" ht="33" hidden="false" customHeight="true" outlineLevel="0" collapsed="false">
      <c r="B17" s="10"/>
      <c r="C17" s="9" t="s">
        <v>99</v>
      </c>
      <c r="D17" s="6" t="n">
        <v>100</v>
      </c>
      <c r="E17" s="6" t="n">
        <v>4.2</v>
      </c>
      <c r="F17" s="6" t="n">
        <v>3.3</v>
      </c>
      <c r="G17" s="6" t="n">
        <v>18.9</v>
      </c>
      <c r="H17" s="6" t="n">
        <v>122.7</v>
      </c>
      <c r="I17" s="6" t="n">
        <v>6.2</v>
      </c>
      <c r="J17" s="6" t="n">
        <v>223</v>
      </c>
    </row>
    <row r="18" customFormat="false" ht="44.45" hidden="false" customHeight="true" outlineLevel="0" collapsed="false">
      <c r="B18" s="10"/>
      <c r="C18" s="9" t="s">
        <v>100</v>
      </c>
      <c r="D18" s="14" t="n">
        <v>50</v>
      </c>
      <c r="E18" s="14" t="n">
        <v>1.5</v>
      </c>
      <c r="F18" s="6" t="n">
        <v>1.9</v>
      </c>
      <c r="G18" s="6" t="n">
        <v>2.65</v>
      </c>
      <c r="H18" s="6" t="n">
        <v>33.5</v>
      </c>
      <c r="I18" s="6" t="n">
        <v>1</v>
      </c>
      <c r="J18" s="6" t="n">
        <v>157</v>
      </c>
    </row>
    <row r="19" customFormat="false" ht="31.15" hidden="false" customHeight="true" outlineLevel="0" collapsed="false">
      <c r="B19" s="10"/>
      <c r="C19" s="9" t="s">
        <v>32</v>
      </c>
      <c r="D19" s="6" t="n">
        <v>100</v>
      </c>
      <c r="E19" s="6" t="n">
        <v>7.6</v>
      </c>
      <c r="F19" s="6" t="n">
        <v>0.8</v>
      </c>
      <c r="G19" s="6" t="n">
        <v>49.2</v>
      </c>
      <c r="H19" s="6" t="n">
        <v>234</v>
      </c>
      <c r="I19" s="6" t="n">
        <v>0</v>
      </c>
      <c r="J19" s="6" t="n">
        <v>573</v>
      </c>
    </row>
    <row r="20" customFormat="false" ht="28.9" hidden="false" customHeight="true" outlineLevel="0" collapsed="false">
      <c r="B20" s="10"/>
      <c r="C20" s="9" t="s">
        <v>48</v>
      </c>
      <c r="D20" s="13" t="n">
        <v>200</v>
      </c>
      <c r="E20" s="13" t="n">
        <v>0.6</v>
      </c>
      <c r="F20" s="13" t="n">
        <v>0.1</v>
      </c>
      <c r="G20" s="13" t="n">
        <v>20.1</v>
      </c>
      <c r="H20" s="13" t="n">
        <v>84</v>
      </c>
      <c r="I20" s="13" t="n">
        <v>0.2</v>
      </c>
      <c r="J20" s="6" t="n">
        <v>495</v>
      </c>
    </row>
    <row r="21" customFormat="false" ht="35.45" hidden="false" customHeight="true" outlineLevel="0" collapsed="false">
      <c r="B21" s="10" t="s">
        <v>34</v>
      </c>
      <c r="C21" s="9" t="s">
        <v>101</v>
      </c>
      <c r="D21" s="6" t="n">
        <v>60</v>
      </c>
      <c r="E21" s="6" t="n">
        <v>7.8</v>
      </c>
      <c r="F21" s="6" t="n">
        <v>2.8</v>
      </c>
      <c r="G21" s="6" t="n">
        <v>21.7</v>
      </c>
      <c r="H21" s="6" t="n">
        <v>144</v>
      </c>
      <c r="I21" s="6" t="n">
        <v>0</v>
      </c>
      <c r="J21" s="6" t="n">
        <v>531</v>
      </c>
    </row>
    <row r="22" customFormat="false" ht="28.9" hidden="false" customHeight="true" outlineLevel="0" collapsed="false">
      <c r="B22" s="10"/>
      <c r="C22" s="9" t="s">
        <v>50</v>
      </c>
      <c r="D22" s="6" t="n">
        <v>200</v>
      </c>
      <c r="E22" s="6" t="n">
        <v>5.8</v>
      </c>
      <c r="F22" s="6" t="n">
        <v>5</v>
      </c>
      <c r="G22" s="6" t="n">
        <v>8</v>
      </c>
      <c r="H22" s="6" t="n">
        <v>101</v>
      </c>
      <c r="I22" s="6" t="n">
        <v>1.4</v>
      </c>
      <c r="J22" s="6" t="n">
        <v>470</v>
      </c>
    </row>
    <row r="23" customFormat="false" ht="13.15" hidden="false" customHeight="true" outlineLevel="0" collapsed="false">
      <c r="B23" s="11" t="s">
        <v>102</v>
      </c>
      <c r="C23" s="9"/>
      <c r="D23" s="12" t="n">
        <f aca="false">D10+D11+D12+D13+D14+D15+D16+D17+D18+D19+D20+D21+D22</f>
        <v>1535</v>
      </c>
      <c r="E23" s="12" t="n">
        <f aca="false">E10+E11+E12+E13+E14+E15+E16+E17+E18+E19+E20+E21+E22</f>
        <v>57.48</v>
      </c>
      <c r="F23" s="12" t="n">
        <f aca="false">F10+F11+F12+F13+F14+F15+F16+F17+F18+F19+F20+F21+F22</f>
        <v>52.84</v>
      </c>
      <c r="G23" s="12" t="n">
        <f aca="false">G10+G11+G12+G13+G14+G15+G16+G17+G18+G19+G20+G21+G22</f>
        <v>184.61</v>
      </c>
      <c r="H23" s="12" t="n">
        <f aca="false">H10+H11+H12+H13+H14+H15+H16+H17+H18+H19+H20+H21+H22</f>
        <v>1446.2</v>
      </c>
      <c r="I23" s="12" t="n">
        <f aca="false">I10+I11+I12+I13+I14+I15+I16+I17+I18+I19+I20+I21+I22</f>
        <v>38.3</v>
      </c>
      <c r="J23" s="12"/>
    </row>
    <row r="24" customFormat="false" ht="13.15" hidden="false" customHeight="true" outlineLevel="0" collapsed="false">
      <c r="B24" s="11"/>
      <c r="C24" s="9"/>
      <c r="D24" s="12"/>
      <c r="E24" s="12"/>
      <c r="F24" s="12"/>
      <c r="G24" s="12"/>
      <c r="H24" s="12"/>
      <c r="I24" s="12"/>
      <c r="J24" s="12"/>
    </row>
  </sheetData>
  <mergeCells count="13">
    <mergeCell ref="B4:B7"/>
    <mergeCell ref="E4:G4"/>
    <mergeCell ref="E5:G5"/>
    <mergeCell ref="E6:G6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1.99"/>
    <col collapsed="false" customWidth="true" hidden="false" outlineLevel="0" max="3" min="3" style="0" width="16.7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6" min="6" style="0" width="8.28"/>
    <col collapsed="false" customWidth="true" hidden="false" outlineLevel="0" max="7" min="7" style="0" width="8.56"/>
    <col collapsed="false" customWidth="true" hidden="false" outlineLevel="0" max="9" min="9" style="0" width="7.85"/>
    <col collapsed="false" customWidth="true" hidden="false" outlineLevel="0" max="10" min="10" style="0" width="8.7"/>
  </cols>
  <sheetData>
    <row r="1" customFormat="false" ht="22.15" hidden="false" customHeight="true" outlineLevel="0" collapsed="false"/>
    <row r="2" customFormat="false" ht="20.45" hidden="false" customHeight="true" outlineLevel="0" collapsed="false">
      <c r="B2" s="1" t="s">
        <v>0</v>
      </c>
      <c r="C2" s="2"/>
      <c r="D2" s="3"/>
      <c r="E2" s="3"/>
      <c r="F2" s="3"/>
      <c r="G2" s="3"/>
      <c r="H2" s="3"/>
      <c r="I2" s="3"/>
      <c r="J2" s="3"/>
    </row>
    <row r="3" customFormat="false" ht="24.6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</row>
    <row r="4" customFormat="false" ht="27" hidden="false" customHeight="tru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6"/>
      <c r="G4" s="6"/>
      <c r="H4" s="6" t="s">
        <v>5</v>
      </c>
      <c r="I4" s="6" t="s">
        <v>6</v>
      </c>
      <c r="J4" s="6" t="s">
        <v>7</v>
      </c>
    </row>
    <row r="5" customFormat="false" ht="27" hidden="false" customHeight="true" outlineLevel="0" collapsed="false">
      <c r="B5" s="6"/>
      <c r="C5" s="6" t="s">
        <v>8</v>
      </c>
      <c r="D5" s="6" t="s">
        <v>9</v>
      </c>
      <c r="E5" s="6" t="s">
        <v>10</v>
      </c>
      <c r="F5" s="6"/>
      <c r="G5" s="6"/>
      <c r="H5" s="6" t="s">
        <v>11</v>
      </c>
      <c r="I5" s="6" t="s">
        <v>12</v>
      </c>
      <c r="J5" s="6" t="s">
        <v>13</v>
      </c>
    </row>
    <row r="6" customFormat="false" ht="27" hidden="false" customHeight="true" outlineLevel="0" collapsed="false">
      <c r="B6" s="6"/>
      <c r="C6" s="6" t="s">
        <v>14</v>
      </c>
      <c r="D6" s="7"/>
      <c r="E6" s="7"/>
      <c r="F6" s="7"/>
      <c r="G6" s="7"/>
      <c r="H6" s="6" t="s">
        <v>15</v>
      </c>
      <c r="I6" s="7"/>
      <c r="J6" s="7"/>
    </row>
    <row r="7" customFormat="false" ht="20.45" hidden="false" customHeight="true" outlineLevel="0" collapsed="false">
      <c r="B7" s="6"/>
      <c r="C7" s="7"/>
      <c r="D7" s="7"/>
      <c r="E7" s="6" t="s">
        <v>16</v>
      </c>
      <c r="F7" s="6" t="s">
        <v>17</v>
      </c>
      <c r="G7" s="6" t="s">
        <v>18</v>
      </c>
      <c r="H7" s="6" t="s">
        <v>19</v>
      </c>
      <c r="I7" s="7"/>
      <c r="J7" s="7"/>
    </row>
    <row r="8" customFormat="false" ht="25.9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</row>
    <row r="9" customFormat="false" ht="26.45" hidden="false" customHeight="true" outlineLevel="0" collapsed="false">
      <c r="B9" s="8" t="s">
        <v>103</v>
      </c>
      <c r="C9" s="9"/>
      <c r="D9" s="6"/>
      <c r="E9" s="6"/>
      <c r="F9" s="6"/>
      <c r="G9" s="6"/>
      <c r="H9" s="6"/>
      <c r="I9" s="6"/>
      <c r="J9" s="6"/>
    </row>
    <row r="10" customFormat="false" ht="32.45" hidden="false" customHeight="true" outlineLevel="0" collapsed="false">
      <c r="B10" s="10" t="s">
        <v>21</v>
      </c>
      <c r="C10" s="9" t="s">
        <v>104</v>
      </c>
      <c r="D10" s="6" t="n">
        <v>75</v>
      </c>
      <c r="E10" s="6" t="n">
        <v>5</v>
      </c>
      <c r="F10" s="6" t="n">
        <v>7.5</v>
      </c>
      <c r="G10" s="6" t="n">
        <v>2.4</v>
      </c>
      <c r="H10" s="6" t="n">
        <v>97</v>
      </c>
      <c r="I10" s="6" t="n">
        <v>0.5</v>
      </c>
      <c r="J10" s="6" t="n">
        <v>269</v>
      </c>
    </row>
    <row r="11" customFormat="false" ht="25.9" hidden="false" customHeight="true" outlineLevel="0" collapsed="false">
      <c r="B11" s="10"/>
      <c r="C11" s="9" t="s">
        <v>105</v>
      </c>
      <c r="D11" s="6" t="n">
        <v>100</v>
      </c>
      <c r="E11" s="6" t="n">
        <v>2</v>
      </c>
      <c r="F11" s="6" t="n">
        <v>3.4</v>
      </c>
      <c r="G11" s="6" t="n">
        <v>7.6</v>
      </c>
      <c r="H11" s="6" t="n">
        <v>69</v>
      </c>
      <c r="I11" s="6" t="n">
        <v>11.7</v>
      </c>
      <c r="J11" s="6" t="n">
        <v>380</v>
      </c>
    </row>
    <row r="12" customFormat="false" ht="30.6" hidden="false" customHeight="true" outlineLevel="0" collapsed="false">
      <c r="B12" s="10"/>
      <c r="C12" s="9" t="s">
        <v>23</v>
      </c>
      <c r="D12" s="6" t="n">
        <v>35</v>
      </c>
      <c r="E12" s="6" t="n">
        <v>1.6</v>
      </c>
      <c r="F12" s="6" t="n">
        <v>11</v>
      </c>
      <c r="G12" s="6" t="n">
        <v>10</v>
      </c>
      <c r="H12" s="6" t="n">
        <v>146</v>
      </c>
      <c r="I12" s="6" t="n">
        <v>0</v>
      </c>
      <c r="J12" s="6" t="n">
        <v>69</v>
      </c>
    </row>
    <row r="13" customFormat="false" ht="30" hidden="false" customHeight="true" outlineLevel="0" collapsed="false">
      <c r="B13" s="10"/>
      <c r="C13" s="9" t="s">
        <v>65</v>
      </c>
      <c r="D13" s="6" t="n">
        <v>200</v>
      </c>
      <c r="E13" s="6" t="n">
        <v>2.8</v>
      </c>
      <c r="F13" s="6" t="n">
        <v>2.5</v>
      </c>
      <c r="G13" s="6" t="n">
        <v>13.6</v>
      </c>
      <c r="H13" s="6" t="n">
        <v>88</v>
      </c>
      <c r="I13" s="6" t="n">
        <v>0.7</v>
      </c>
      <c r="J13" s="6" t="n">
        <v>465</v>
      </c>
    </row>
    <row r="14" customFormat="false" ht="28.9" hidden="false" customHeight="true" outlineLevel="0" collapsed="false">
      <c r="B14" s="10" t="s">
        <v>25</v>
      </c>
      <c r="C14" s="9" t="s">
        <v>44</v>
      </c>
      <c r="D14" s="6" t="n">
        <v>100</v>
      </c>
      <c r="E14" s="6" t="n">
        <v>0.4</v>
      </c>
      <c r="F14" s="6" t="n">
        <v>0.4</v>
      </c>
      <c r="G14" s="6" t="n">
        <v>9.8</v>
      </c>
      <c r="H14" s="6" t="n">
        <v>44</v>
      </c>
      <c r="I14" s="6" t="n">
        <v>7</v>
      </c>
      <c r="J14" s="6" t="n">
        <v>82</v>
      </c>
    </row>
    <row r="15" customFormat="false" ht="30" hidden="false" customHeight="true" outlineLevel="0" collapsed="false">
      <c r="B15" s="10" t="s">
        <v>27</v>
      </c>
      <c r="C15" s="9" t="s">
        <v>106</v>
      </c>
      <c r="D15" s="6" t="n">
        <v>200</v>
      </c>
      <c r="E15" s="6" t="n">
        <v>2.22</v>
      </c>
      <c r="F15" s="6" t="n">
        <v>2.82</v>
      </c>
      <c r="G15" s="6" t="n">
        <v>7.84</v>
      </c>
      <c r="H15" s="6" t="n">
        <v>65.6</v>
      </c>
      <c r="I15" s="6" t="n">
        <v>4.4</v>
      </c>
      <c r="J15" s="6" t="n">
        <v>114</v>
      </c>
    </row>
    <row r="16" customFormat="false" ht="34.15" hidden="false" customHeight="true" outlineLevel="0" collapsed="false">
      <c r="B16" s="10"/>
      <c r="C16" s="9" t="s">
        <v>107</v>
      </c>
      <c r="D16" s="6" t="n">
        <v>75</v>
      </c>
      <c r="E16" s="6" t="n">
        <v>11.35</v>
      </c>
      <c r="F16" s="6" t="n">
        <v>10.1</v>
      </c>
      <c r="G16" s="6" t="n">
        <v>3.8</v>
      </c>
      <c r="H16" s="6" t="n">
        <v>151.5</v>
      </c>
      <c r="I16" s="6" t="n">
        <v>0.5</v>
      </c>
      <c r="J16" s="6" t="n">
        <v>326</v>
      </c>
    </row>
    <row r="17" customFormat="false" ht="30.6" hidden="false" customHeight="true" outlineLevel="0" collapsed="false">
      <c r="B17" s="10"/>
      <c r="C17" s="9" t="s">
        <v>47</v>
      </c>
      <c r="D17" s="6" t="n">
        <v>100</v>
      </c>
      <c r="E17" s="6" t="n">
        <v>2.7</v>
      </c>
      <c r="F17" s="6" t="n">
        <v>4</v>
      </c>
      <c r="G17" s="6" t="n">
        <v>5.8</v>
      </c>
      <c r="H17" s="6" t="n">
        <v>70</v>
      </c>
      <c r="I17" s="6" t="n">
        <v>2.4</v>
      </c>
      <c r="J17" s="6" t="n">
        <v>377</v>
      </c>
    </row>
    <row r="18" customFormat="false" ht="39" hidden="false" customHeight="true" outlineLevel="0" collapsed="false">
      <c r="B18" s="10"/>
      <c r="C18" s="9" t="s">
        <v>81</v>
      </c>
      <c r="D18" s="6" t="n">
        <v>50</v>
      </c>
      <c r="E18" s="6" t="n">
        <v>0.65</v>
      </c>
      <c r="F18" s="6" t="n">
        <v>3.05</v>
      </c>
      <c r="G18" s="6" t="n">
        <v>3.65</v>
      </c>
      <c r="H18" s="6" t="n">
        <v>44.5</v>
      </c>
      <c r="I18" s="6" t="n">
        <v>2.35</v>
      </c>
      <c r="J18" s="6" t="n">
        <v>27</v>
      </c>
    </row>
    <row r="19" customFormat="false" ht="27" hidden="false" customHeight="true" outlineLevel="0" collapsed="false">
      <c r="B19" s="10"/>
      <c r="C19" s="9" t="s">
        <v>32</v>
      </c>
      <c r="D19" s="6" t="n">
        <v>100</v>
      </c>
      <c r="E19" s="6" t="n">
        <v>7.6</v>
      </c>
      <c r="F19" s="6" t="n">
        <v>0.8</v>
      </c>
      <c r="G19" s="6" t="n">
        <v>49.2</v>
      </c>
      <c r="H19" s="6" t="n">
        <v>234</v>
      </c>
      <c r="I19" s="6" t="n">
        <v>0</v>
      </c>
      <c r="J19" s="6" t="n">
        <v>573</v>
      </c>
    </row>
    <row r="20" customFormat="false" ht="25.15" hidden="false" customHeight="true" outlineLevel="0" collapsed="false">
      <c r="B20" s="10"/>
      <c r="C20" s="9" t="s">
        <v>48</v>
      </c>
      <c r="D20" s="13" t="n">
        <v>200</v>
      </c>
      <c r="E20" s="13" t="n">
        <v>0.6</v>
      </c>
      <c r="F20" s="13" t="n">
        <v>0.1</v>
      </c>
      <c r="G20" s="13" t="n">
        <v>20.1</v>
      </c>
      <c r="H20" s="13" t="n">
        <v>84</v>
      </c>
      <c r="I20" s="13" t="n">
        <v>0.2</v>
      </c>
      <c r="J20" s="6" t="n">
        <v>495</v>
      </c>
    </row>
    <row r="21" customFormat="false" ht="34.15" hidden="false" customHeight="true" outlineLevel="0" collapsed="false">
      <c r="B21" s="10" t="s">
        <v>34</v>
      </c>
      <c r="C21" s="9" t="s">
        <v>108</v>
      </c>
      <c r="D21" s="6" t="n">
        <v>200</v>
      </c>
      <c r="E21" s="6" t="n">
        <v>10.3</v>
      </c>
      <c r="F21" s="6" t="n">
        <v>12.4</v>
      </c>
      <c r="G21" s="6" t="n">
        <v>41.2</v>
      </c>
      <c r="H21" s="6" t="n">
        <v>318</v>
      </c>
      <c r="I21" s="6" t="n">
        <v>0</v>
      </c>
      <c r="J21" s="6" t="n">
        <v>261</v>
      </c>
    </row>
    <row r="22" customFormat="false" ht="29.45" hidden="false" customHeight="true" outlineLevel="0" collapsed="false">
      <c r="B22" s="19" t="n">
        <v>1</v>
      </c>
      <c r="C22" s="9" t="s">
        <v>71</v>
      </c>
      <c r="D22" s="6" t="n">
        <v>200</v>
      </c>
      <c r="E22" s="6" t="n">
        <v>3.3</v>
      </c>
      <c r="F22" s="6" t="n">
        <v>2.9</v>
      </c>
      <c r="G22" s="6" t="n">
        <v>13.8</v>
      </c>
      <c r="H22" s="6" t="n">
        <v>94</v>
      </c>
      <c r="I22" s="6" t="n">
        <v>0.7</v>
      </c>
      <c r="J22" s="6" t="n">
        <v>462</v>
      </c>
    </row>
    <row r="23" customFormat="false" ht="12.75" hidden="false" customHeight="true" outlineLevel="0" collapsed="false">
      <c r="B23" s="11" t="s">
        <v>109</v>
      </c>
      <c r="C23" s="9"/>
      <c r="D23" s="12" t="n">
        <f aca="false">D10+D11+D12+D13+D14+D15+D16+D17+D18+D19+D20+D21+D22</f>
        <v>1635</v>
      </c>
      <c r="E23" s="12" t="n">
        <f aca="false">E10+E11+E12+E13+E14+E15+E16+E17+E18+E19+E20+E21+E22</f>
        <v>50.52</v>
      </c>
      <c r="F23" s="12" t="n">
        <f aca="false">F10+F11+F12+F13+F14+F15+F16+F17+F18+F19+F20+F21+F22</f>
        <v>60.97</v>
      </c>
      <c r="G23" s="12" t="n">
        <f aca="false">G10+G11+G12+G13+G14+G15+G16+G17+G18+G19+G20+G21+G22</f>
        <v>188.79</v>
      </c>
      <c r="H23" s="12" t="n">
        <f aca="false">H10+H11+H12+H13+H14+H15+H16+H17+H18+H19+H20+H21+H22</f>
        <v>1505.6</v>
      </c>
      <c r="I23" s="12" t="n">
        <f aca="false">I10+I11+I12+I13+I14+I15+I16+I17+I18+I19+I20+I21+I22</f>
        <v>30.45</v>
      </c>
      <c r="J23" s="12"/>
    </row>
    <row r="24" customFormat="false" ht="20.45" hidden="false" customHeight="true" outlineLevel="0" collapsed="false">
      <c r="B24" s="11"/>
      <c r="C24" s="9"/>
      <c r="D24" s="12"/>
      <c r="E24" s="12"/>
      <c r="F24" s="12"/>
      <c r="G24" s="12"/>
      <c r="H24" s="12"/>
      <c r="I24" s="12"/>
      <c r="J24" s="12"/>
    </row>
  </sheetData>
  <mergeCells count="13">
    <mergeCell ref="B4:B7"/>
    <mergeCell ref="E4:G4"/>
    <mergeCell ref="E5:G5"/>
    <mergeCell ref="E6:G6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56"/>
    <col collapsed="false" customWidth="true" hidden="false" outlineLevel="0" max="3" min="3" style="0" width="17.42"/>
    <col collapsed="false" customWidth="true" hidden="false" outlineLevel="0" max="4" min="4" style="0" width="7.14"/>
    <col collapsed="false" customWidth="true" hidden="false" outlineLevel="0" max="5" min="5" style="0" width="7.42"/>
    <col collapsed="false" customWidth="true" hidden="false" outlineLevel="0" max="7" min="6" style="0" width="7.56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0" width="7.56"/>
  </cols>
  <sheetData>
    <row r="2" customFormat="false" ht="20.45" hidden="false" customHeight="true" outlineLevel="0" collapsed="false">
      <c r="B2" s="1" t="s">
        <v>0</v>
      </c>
      <c r="C2" s="2"/>
      <c r="D2" s="3"/>
      <c r="E2" s="3"/>
      <c r="F2" s="3"/>
      <c r="G2" s="3"/>
      <c r="H2" s="3"/>
      <c r="I2" s="3"/>
      <c r="J2" s="3"/>
    </row>
    <row r="3" customFormat="false" ht="36.6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</row>
    <row r="4" customFormat="false" ht="27" hidden="false" customHeight="tru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6"/>
      <c r="G4" s="6"/>
      <c r="H4" s="6" t="s">
        <v>5</v>
      </c>
      <c r="I4" s="6" t="s">
        <v>6</v>
      </c>
      <c r="J4" s="6" t="s">
        <v>7</v>
      </c>
    </row>
    <row r="5" customFormat="false" ht="27" hidden="false" customHeight="true" outlineLevel="0" collapsed="false">
      <c r="B5" s="6"/>
      <c r="C5" s="6" t="s">
        <v>8</v>
      </c>
      <c r="D5" s="6" t="s">
        <v>9</v>
      </c>
      <c r="E5" s="6" t="s">
        <v>10</v>
      </c>
      <c r="F5" s="6"/>
      <c r="G5" s="6"/>
      <c r="H5" s="6" t="s">
        <v>11</v>
      </c>
      <c r="I5" s="6" t="s">
        <v>12</v>
      </c>
      <c r="J5" s="6" t="s">
        <v>13</v>
      </c>
    </row>
    <row r="6" customFormat="false" ht="27" hidden="false" customHeight="true" outlineLevel="0" collapsed="false">
      <c r="B6" s="6"/>
      <c r="C6" s="6" t="s">
        <v>14</v>
      </c>
      <c r="D6" s="7"/>
      <c r="E6" s="7"/>
      <c r="F6" s="7"/>
      <c r="G6" s="7"/>
      <c r="H6" s="6" t="s">
        <v>15</v>
      </c>
      <c r="I6" s="7"/>
      <c r="J6" s="7"/>
    </row>
    <row r="7" customFormat="false" ht="26.45" hidden="false" customHeight="true" outlineLevel="0" collapsed="false">
      <c r="B7" s="6"/>
      <c r="C7" s="7"/>
      <c r="D7" s="7"/>
      <c r="E7" s="6" t="s">
        <v>16</v>
      </c>
      <c r="F7" s="6" t="s">
        <v>17</v>
      </c>
      <c r="G7" s="6" t="s">
        <v>18</v>
      </c>
      <c r="H7" s="6" t="s">
        <v>19</v>
      </c>
      <c r="I7" s="7"/>
      <c r="J7" s="7"/>
    </row>
    <row r="8" customFormat="false" ht="34.15" hidden="false" customHeight="true" outlineLevel="0" collapsed="false">
      <c r="B8" s="8" t="s">
        <v>110</v>
      </c>
      <c r="C8" s="9"/>
      <c r="D8" s="6"/>
      <c r="E8" s="6"/>
      <c r="F8" s="6"/>
      <c r="G8" s="6"/>
      <c r="H8" s="6"/>
      <c r="I8" s="6"/>
      <c r="J8" s="6"/>
    </row>
    <row r="9" customFormat="false" ht="33.6" hidden="false" customHeight="true" outlineLevel="0" collapsed="false">
      <c r="B9" s="10" t="s">
        <v>21</v>
      </c>
      <c r="C9" s="9" t="s">
        <v>111</v>
      </c>
      <c r="D9" s="6" t="n">
        <v>200</v>
      </c>
      <c r="E9" s="6" t="n">
        <v>7.46</v>
      </c>
      <c r="F9" s="6" t="n">
        <v>7.44</v>
      </c>
      <c r="G9" s="6" t="n">
        <v>35.72</v>
      </c>
      <c r="H9" s="6" t="n">
        <v>239.6</v>
      </c>
      <c r="I9" s="6" t="n">
        <v>6.5</v>
      </c>
      <c r="J9" s="6" t="n">
        <v>235</v>
      </c>
    </row>
    <row r="10" customFormat="false" ht="30" hidden="false" customHeight="true" outlineLevel="0" collapsed="false">
      <c r="B10" s="10"/>
      <c r="C10" s="9" t="s">
        <v>23</v>
      </c>
      <c r="D10" s="6" t="n">
        <v>35</v>
      </c>
      <c r="E10" s="6" t="n">
        <v>1.6</v>
      </c>
      <c r="F10" s="6" t="n">
        <v>11</v>
      </c>
      <c r="G10" s="6" t="n">
        <v>10</v>
      </c>
      <c r="H10" s="6" t="n">
        <v>146</v>
      </c>
      <c r="I10" s="6" t="n">
        <v>0</v>
      </c>
      <c r="J10" s="6" t="n">
        <v>69</v>
      </c>
    </row>
    <row r="11" customFormat="false" ht="29.45" hidden="false" customHeight="true" outlineLevel="0" collapsed="false">
      <c r="B11" s="10"/>
      <c r="C11" s="9" t="s">
        <v>24</v>
      </c>
      <c r="D11" s="6" t="n">
        <v>150</v>
      </c>
      <c r="E11" s="6" t="n">
        <v>0.3</v>
      </c>
      <c r="F11" s="6" t="n">
        <v>0.045</v>
      </c>
      <c r="G11" s="6" t="n">
        <v>16.65</v>
      </c>
      <c r="H11" s="6" t="n">
        <v>67.5</v>
      </c>
      <c r="I11" s="6" t="n">
        <v>0.3</v>
      </c>
      <c r="J11" s="6" t="n">
        <v>485</v>
      </c>
    </row>
    <row r="12" customFormat="false" ht="31.9" hidden="false" customHeight="true" outlineLevel="0" collapsed="false">
      <c r="B12" s="10" t="s">
        <v>25</v>
      </c>
      <c r="C12" s="9" t="s">
        <v>26</v>
      </c>
      <c r="D12" s="6" t="n">
        <v>100</v>
      </c>
      <c r="E12" s="6" t="n">
        <v>0.4</v>
      </c>
      <c r="F12" s="6" t="n">
        <v>0.4</v>
      </c>
      <c r="G12" s="6" t="n">
        <v>9.8</v>
      </c>
      <c r="H12" s="6" t="n">
        <v>44</v>
      </c>
      <c r="I12" s="6" t="n">
        <v>7</v>
      </c>
      <c r="J12" s="6" t="n">
        <v>82</v>
      </c>
    </row>
    <row r="13" customFormat="false" ht="37.15" hidden="false" customHeight="true" outlineLevel="0" collapsed="false">
      <c r="B13" s="10" t="s">
        <v>27</v>
      </c>
      <c r="C13" s="9" t="s">
        <v>112</v>
      </c>
      <c r="D13" s="6" t="n">
        <v>200</v>
      </c>
      <c r="E13" s="6" t="n">
        <v>1.6</v>
      </c>
      <c r="F13" s="6" t="n">
        <v>3.62</v>
      </c>
      <c r="G13" s="6" t="n">
        <v>5.06</v>
      </c>
      <c r="H13" s="6" t="n">
        <v>59.2</v>
      </c>
      <c r="I13" s="6" t="n">
        <v>29</v>
      </c>
      <c r="J13" s="6" t="n">
        <v>116</v>
      </c>
    </row>
    <row r="14" customFormat="false" ht="43.9" hidden="false" customHeight="true" outlineLevel="0" collapsed="false">
      <c r="B14" s="10"/>
      <c r="C14" s="9" t="s">
        <v>113</v>
      </c>
      <c r="D14" s="6" t="n">
        <v>200</v>
      </c>
      <c r="E14" s="6" t="n">
        <v>12.3</v>
      </c>
      <c r="F14" s="6" t="n">
        <v>8.2</v>
      </c>
      <c r="G14" s="6" t="n">
        <v>24.8</v>
      </c>
      <c r="H14" s="6" t="n">
        <v>223</v>
      </c>
      <c r="I14" s="14" t="n">
        <v>0</v>
      </c>
      <c r="J14" s="6" t="n">
        <v>375</v>
      </c>
    </row>
    <row r="15" customFormat="false" ht="37.15" hidden="false" customHeight="true" outlineLevel="0" collapsed="false">
      <c r="B15" s="10"/>
      <c r="C15" s="9" t="s">
        <v>114</v>
      </c>
      <c r="D15" s="6" t="n">
        <v>50</v>
      </c>
      <c r="E15" s="6" t="n">
        <v>0.5</v>
      </c>
      <c r="F15" s="6" t="n">
        <v>3</v>
      </c>
      <c r="G15" s="6" t="n">
        <v>5.5</v>
      </c>
      <c r="H15" s="6" t="n">
        <v>51</v>
      </c>
      <c r="I15" s="6" t="n">
        <v>3.15</v>
      </c>
      <c r="J15" s="6" t="n">
        <v>28</v>
      </c>
    </row>
    <row r="16" customFormat="false" ht="35.45" hidden="false" customHeight="true" outlineLevel="0" collapsed="false">
      <c r="B16" s="10"/>
      <c r="C16" s="9" t="s">
        <v>32</v>
      </c>
      <c r="D16" s="6" t="n">
        <v>100</v>
      </c>
      <c r="E16" s="6" t="n">
        <v>7.6</v>
      </c>
      <c r="F16" s="6" t="n">
        <v>0.8</v>
      </c>
      <c r="G16" s="6" t="n">
        <v>49.2</v>
      </c>
      <c r="H16" s="6" t="n">
        <v>234</v>
      </c>
      <c r="I16" s="6" t="n">
        <v>0</v>
      </c>
      <c r="J16" s="6" t="n">
        <v>573</v>
      </c>
    </row>
    <row r="17" customFormat="false" ht="34.15" hidden="false" customHeight="true" outlineLevel="0" collapsed="false">
      <c r="B17" s="10"/>
      <c r="C17" s="9" t="s">
        <v>115</v>
      </c>
      <c r="D17" s="13" t="n">
        <v>200</v>
      </c>
      <c r="E17" s="13" t="n">
        <v>0.6</v>
      </c>
      <c r="F17" s="13" t="n">
        <v>0.1</v>
      </c>
      <c r="G17" s="13" t="n">
        <v>20.1</v>
      </c>
      <c r="H17" s="13" t="n">
        <v>84</v>
      </c>
      <c r="I17" s="13" t="n">
        <v>0.2</v>
      </c>
      <c r="J17" s="6" t="n">
        <v>495</v>
      </c>
    </row>
    <row r="18" customFormat="false" ht="31.9" hidden="false" customHeight="true" outlineLevel="0" collapsed="false">
      <c r="B18" s="10" t="s">
        <v>34</v>
      </c>
      <c r="C18" s="9" t="s">
        <v>116</v>
      </c>
      <c r="D18" s="6" t="n">
        <v>140</v>
      </c>
      <c r="E18" s="6" t="n">
        <v>13.7</v>
      </c>
      <c r="F18" s="6" t="n">
        <v>2.3</v>
      </c>
      <c r="G18" s="6" t="n">
        <v>6.7</v>
      </c>
      <c r="H18" s="6" t="n">
        <v>103</v>
      </c>
      <c r="I18" s="6" t="n">
        <v>2</v>
      </c>
      <c r="J18" s="6" t="n">
        <v>299</v>
      </c>
    </row>
    <row r="19" customFormat="false" ht="32.45" hidden="false" customHeight="true" outlineLevel="0" collapsed="false">
      <c r="B19" s="10"/>
      <c r="C19" s="9" t="s">
        <v>117</v>
      </c>
      <c r="D19" s="14" t="n">
        <v>50</v>
      </c>
      <c r="E19" s="6" t="n">
        <v>1.45</v>
      </c>
      <c r="F19" s="6" t="n">
        <v>2.7</v>
      </c>
      <c r="G19" s="6" t="n">
        <v>5.39</v>
      </c>
      <c r="H19" s="6" t="n">
        <v>51.5</v>
      </c>
      <c r="I19" s="14" t="n">
        <v>14</v>
      </c>
      <c r="J19" s="6" t="n">
        <v>152</v>
      </c>
    </row>
    <row r="20" customFormat="false" ht="25.15" hidden="false" customHeight="true" outlineLevel="0" collapsed="false">
      <c r="B20" s="10"/>
      <c r="C20" s="9" t="s">
        <v>118</v>
      </c>
      <c r="D20" s="6" t="n">
        <v>200</v>
      </c>
      <c r="E20" s="6" t="n">
        <v>1.6</v>
      </c>
      <c r="F20" s="6" t="n">
        <v>1.3</v>
      </c>
      <c r="G20" s="6" t="n">
        <v>11.5</v>
      </c>
      <c r="H20" s="6" t="n">
        <v>64</v>
      </c>
      <c r="I20" s="6" t="n">
        <v>0.3</v>
      </c>
      <c r="J20" s="6" t="n">
        <v>460</v>
      </c>
    </row>
    <row r="21" customFormat="false" ht="27" hidden="false" customHeight="true" outlineLevel="0" collapsed="false">
      <c r="B21" s="10"/>
      <c r="C21" s="9" t="s">
        <v>60</v>
      </c>
      <c r="D21" s="6" t="n">
        <v>10</v>
      </c>
      <c r="E21" s="6" t="n">
        <v>0.75</v>
      </c>
      <c r="F21" s="6" t="n">
        <v>0.98</v>
      </c>
      <c r="G21" s="6" t="n">
        <v>7.44</v>
      </c>
      <c r="H21" s="6" t="n">
        <v>41.5</v>
      </c>
      <c r="I21" s="6" t="n">
        <v>0</v>
      </c>
      <c r="J21" s="6" t="n">
        <v>582</v>
      </c>
    </row>
    <row r="22" customFormat="false" ht="19.15" hidden="false" customHeight="true" outlineLevel="0" collapsed="false">
      <c r="B22" s="11" t="s">
        <v>119</v>
      </c>
      <c r="C22" s="9"/>
      <c r="D22" s="12" t="n">
        <f aca="false">D9+D10+D11+D12+D13+D14+D15+D16+D17+D18+D19+D20+D21</f>
        <v>1635</v>
      </c>
      <c r="E22" s="12" t="n">
        <f aca="false">E9+E10+E11+E12+E13+E14+E15+E16+E17+E18+E19+E20+E21</f>
        <v>49.86</v>
      </c>
      <c r="F22" s="12" t="n">
        <f aca="false">F9+F10+F11+F12+F13+F14+F15+F16+F17+F18+F19+F20+F21</f>
        <v>41.885</v>
      </c>
      <c r="G22" s="12" t="n">
        <f aca="false">G9+G10+G11+G12+G13+G14+G15+G16+G17+G18+G19+G20+G21</f>
        <v>207.86</v>
      </c>
      <c r="H22" s="12" t="n">
        <f aca="false">H9+H10+H11+H12+H13+H14+H15+H16+H17+H18+H19+H20+H21</f>
        <v>1408.3</v>
      </c>
      <c r="I22" s="12" t="n">
        <f aca="false">I9+I10+I11+I12+I13+I14+I15+I16+I17+I18+I19+I20+I21</f>
        <v>62.45</v>
      </c>
      <c r="J22" s="12"/>
    </row>
    <row r="23" customFormat="false" ht="19.15" hidden="false" customHeight="true" outlineLevel="0" collapsed="false">
      <c r="B23" s="11"/>
      <c r="C23" s="9"/>
      <c r="D23" s="12"/>
      <c r="E23" s="12"/>
      <c r="F23" s="12"/>
      <c r="G23" s="12"/>
      <c r="H23" s="12"/>
      <c r="I23" s="12"/>
      <c r="J23" s="12"/>
    </row>
  </sheetData>
  <mergeCells count="13">
    <mergeCell ref="B4:B7"/>
    <mergeCell ref="E4:G4"/>
    <mergeCell ref="E5:G5"/>
    <mergeCell ref="E6:G6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4-17T09:24:58Z</cp:lastPrinted>
  <dcterms:modified xsi:type="dcterms:W3CDTF">2025-04-17T09:28:33Z</dcterms:modified>
  <cp:revision>0</cp:revision>
  <dc:subject/>
  <dc:title/>
</cp:coreProperties>
</file>